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JUMLAH DAN KONDISI JALAN,IRIGASI,JEMBATAN,JASA KONSTRUKSI DAN GEDUNG PEMERINTAHAN KABUPATEN PURBALINGGA</t>
  </si>
  <si>
    <t xml:space="preserve">Uraian</t>
  </si>
  <si>
    <t xml:space="preserve">Satuan</t>
  </si>
  <si>
    <t xml:space="preserve">Tahun</t>
  </si>
  <si>
    <t xml:space="preserve">Panjang jalan kabupaten</t>
  </si>
  <si>
    <t xml:space="preserve">km</t>
  </si>
  <si>
    <t xml:space="preserve">Panjang jalan kondisi baik</t>
  </si>
  <si>
    <t xml:space="preserve">Persentase panjang jalan kondisi baik</t>
  </si>
  <si>
    <t xml:space="preserve">%</t>
  </si>
  <si>
    <t xml:space="preserve">Panjang jalan kondisi sedang</t>
  </si>
  <si>
    <t xml:space="preserve">Persentase panjang jalan kondisi sedang</t>
  </si>
  <si>
    <t xml:space="preserve">Panjang jalan kondisi rusak</t>
  </si>
  <si>
    <t xml:space="preserve">Persentase panjang jalan kondisi rusak</t>
  </si>
  <si>
    <t xml:space="preserve">Panjang jalan kondisi rusak berat</t>
  </si>
  <si>
    <t xml:space="preserve">Persentase panjang jalan kondisi rusak berat</t>
  </si>
  <si>
    <t xml:space="preserve">Panjang jalan kondisi baik dan sedang</t>
  </si>
  <si>
    <t xml:space="preserve">Indeks Jalan Mantap (Persentase panjang jalan kondisi baik dan sedang)</t>
  </si>
  <si>
    <t xml:space="preserve">Jumlah jembatan</t>
  </si>
  <si>
    <t xml:space="preserve">buah</t>
  </si>
  <si>
    <t xml:space="preserve">Jumlah jembatan dalam kondisi baik</t>
  </si>
  <si>
    <t xml:space="preserve">Persentase jembatan dalam kondisi baik</t>
  </si>
  <si>
    <t xml:space="preserve">Aspal (Asphalt Congreed (AC), Asphalt Treated Base (ATB), Hot Rolled Sheet (HRS))</t>
  </si>
  <si>
    <t xml:space="preserve">Perkerasan Rigid/Beton</t>
  </si>
  <si>
    <t xml:space="preserve">Lapis Penetrasi/ Latasir/ Makadam</t>
  </si>
  <si>
    <t xml:space="preserve">Telford/ Kerikil/ Urpil</t>
  </si>
  <si>
    <t xml:space="preserve">Tanah/ Belum Tembus </t>
  </si>
  <si>
    <t xml:space="preserve">Panjang Jaringan Irigasi Non Teknis</t>
  </si>
  <si>
    <t xml:space="preserve">m</t>
  </si>
  <si>
    <t xml:space="preserve">Saluran Kondisi Baik</t>
  </si>
  <si>
    <t xml:space="preserve">Saluran Kondisi Sedang</t>
  </si>
  <si>
    <t xml:space="preserve">Saluran Kondisi Rusak Ringan</t>
  </si>
  <si>
    <t xml:space="preserve">Saluran Kondisi Rusak Berat</t>
  </si>
  <si>
    <t xml:space="preserve">Panjang Jaringan Irigasi Teknis</t>
  </si>
  <si>
    <t xml:space="preserve">Panjang Saluran Irigasi Primer</t>
  </si>
  <si>
    <t xml:space="preserve">Panjang Saluran Irigasi Primer Kondisi Baik</t>
  </si>
  <si>
    <t xml:space="preserve">Panjang Saluran Irigasi Primer Kondisi Sedang</t>
  </si>
  <si>
    <t xml:space="preserve">Panjang Saluran Irigasi Primer Kondisi Rusak Ringan</t>
  </si>
  <si>
    <t xml:space="preserve">Panjang Saluran Irigasi Primer Kondisi Rusak Berat</t>
  </si>
  <si>
    <t xml:space="preserve">Panjang Saluran Irigasi Sekunder</t>
  </si>
  <si>
    <t xml:space="preserve">Saluran Irigasi Sekunder Kondisi Baik</t>
  </si>
  <si>
    <t xml:space="preserve">Saluran Irigasi Sekunder Kondisi Sedang</t>
  </si>
  <si>
    <t xml:space="preserve">Saluran Irigasi Sekunder Kondisi Rusak Ringan</t>
  </si>
  <si>
    <t xml:space="preserve">Saluran Irigasi Sekunder Kondisi Rusak Berat</t>
  </si>
  <si>
    <t xml:space="preserve">Luas Sawah Beririgasi Teknis</t>
  </si>
  <si>
    <t xml:space="preserve">ha</t>
  </si>
  <si>
    <t xml:space="preserve">-</t>
  </si>
  <si>
    <t xml:space="preserve">Luas Sawah Beririgasi Non Teknis</t>
  </si>
  <si>
    <t xml:space="preserve">Jumlah Bendung</t>
  </si>
  <si>
    <t xml:space="preserve">unit</t>
  </si>
  <si>
    <t xml:space="preserve">Jumlah Daerah Irigasi/ Bangunan Irigasi</t>
  </si>
  <si>
    <t xml:space="preserve">Luas Daerah Irigasi/ Cakupan Air</t>
  </si>
  <si>
    <t xml:space="preserve">Luas Daerah Irigasi yang Terlayani Jaringan Irigasi/ Luas Areal Irigasi Kabupaten</t>
  </si>
  <si>
    <t xml:space="preserve">Cakupan Daerah Irigasi yang Terlayani Jaringan Irigasi</t>
  </si>
  <si>
    <t xml:space="preserve">Persentase Luas Oncoran Air Irigasi</t>
  </si>
  <si>
    <t xml:space="preserve">Jumlah Sertifikasi Hasil Uji (SHU)</t>
  </si>
  <si>
    <t xml:space="preserve">peserta</t>
  </si>
  <si>
    <t xml:space="preserve">Jumlah Tenaga Kerja Konstruksi di Kelurahan dan Desa</t>
  </si>
  <si>
    <t xml:space="preserve">desa/kel</t>
  </si>
  <si>
    <t xml:space="preserve">Jumlah Jasa Konstruksi yang Terbina</t>
  </si>
  <si>
    <t xml:space="preserve">asosiasi</t>
  </si>
  <si>
    <t xml:space="preserve">Jumlah Pelaku Jasa Konstruksi</t>
  </si>
  <si>
    <t xml:space="preserve">badan usaha</t>
  </si>
  <si>
    <t xml:space="preserve">Persentase Jasa Konstruksi yang Terbina</t>
  </si>
  <si>
    <t xml:space="preserve">Persentase</t>
  </si>
  <si>
    <t xml:space="preserve">Jumlah bangunan pemerintah keseluruhan</t>
  </si>
  <si>
    <t xml:space="preserve">Jumlah</t>
  </si>
  <si>
    <t xml:space="preserve">Jumlah bangunan pemerintah dalam kondisi baik</t>
  </si>
  <si>
    <t xml:space="preserve">Cakupan bangunan pemerintah dalam kondisi baik</t>
  </si>
  <si>
    <t xml:space="preserve">Jumlah Permohonan Kesesuaian Tata Ruang</t>
  </si>
  <si>
    <t xml:space="preserve">dokumen</t>
  </si>
  <si>
    <t xml:space="preserve">Jumlah Rekomendasi TKPRD</t>
  </si>
  <si>
    <t xml:space="preserve">Jumlah Rekomendasi TKPRD  Sesuai</t>
  </si>
  <si>
    <t xml:space="preserve">Jumlah Rekomendasi TKPRD Tidak Sesuai</t>
  </si>
  <si>
    <t xml:space="preserve">Jumlah Informasi Tata Ruang (ITR) </t>
  </si>
  <si>
    <t xml:space="preserve">Jumlah Informasi Tata Ruang (ITR) Sesu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8" min="8" style="0" width="7.85"/>
  </cols>
  <sheetData>
    <row r="4" customFormat="false" ht="1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</row>
    <row r="7" customFormat="false" ht="18.75" hidden="false" customHeight="false" outlineLevel="0" collapsed="false">
      <c r="B7" s="3" t="s">
        <v>1</v>
      </c>
      <c r="C7" s="3" t="s">
        <v>2</v>
      </c>
      <c r="D7" s="4" t="s">
        <v>3</v>
      </c>
      <c r="E7" s="4"/>
      <c r="F7" s="4"/>
      <c r="G7" s="4"/>
      <c r="H7" s="4"/>
    </row>
    <row r="8" customFormat="false" ht="18.75" hidden="false" customHeight="false" outlineLevel="0" collapsed="false">
      <c r="B8" s="3"/>
      <c r="C8" s="3"/>
      <c r="D8" s="4" t="n">
        <v>2018</v>
      </c>
      <c r="E8" s="4" t="n">
        <v>2019</v>
      </c>
      <c r="F8" s="4" t="n">
        <v>2020</v>
      </c>
      <c r="G8" s="4" t="n">
        <v>2021</v>
      </c>
      <c r="H8" s="5" t="n">
        <v>2022</v>
      </c>
    </row>
    <row r="9" customFormat="false" ht="15" hidden="false" customHeight="false" outlineLevel="0" collapsed="false">
      <c r="B9" s="6" t="s">
        <v>4</v>
      </c>
      <c r="C9" s="7" t="s">
        <v>5</v>
      </c>
      <c r="D9" s="8" t="n">
        <v>888.08</v>
      </c>
      <c r="E9" s="8" t="n">
        <v>888.08</v>
      </c>
      <c r="F9" s="8" t="n">
        <v>888.08</v>
      </c>
      <c r="G9" s="8" t="n">
        <v>888.08</v>
      </c>
      <c r="H9" s="8" t="n">
        <v>888.08</v>
      </c>
    </row>
    <row r="10" customFormat="false" ht="15" hidden="false" customHeight="false" outlineLevel="0" collapsed="false">
      <c r="B10" s="9" t="s">
        <v>6</v>
      </c>
      <c r="C10" s="7" t="s">
        <v>5</v>
      </c>
      <c r="D10" s="10" t="n">
        <v>503293</v>
      </c>
      <c r="E10" s="10" t="n">
        <v>678090</v>
      </c>
      <c r="F10" s="10" t="n">
        <v>593877</v>
      </c>
      <c r="G10" s="10" t="n">
        <v>625166</v>
      </c>
      <c r="H10" s="10" t="n">
        <v>566679</v>
      </c>
    </row>
    <row r="11" customFormat="false" ht="15" hidden="false" customHeight="false" outlineLevel="0" collapsed="false">
      <c r="B11" s="9" t="s">
        <v>7</v>
      </c>
      <c r="C11" s="11" t="s">
        <v>8</v>
      </c>
      <c r="D11" s="12" t="n">
        <v>56.67</v>
      </c>
      <c r="E11" s="12" t="n">
        <v>76.35</v>
      </c>
      <c r="F11" s="12" t="n">
        <v>66.87</v>
      </c>
      <c r="G11" s="12" t="n">
        <f aca="false">G10/G9*100</f>
        <v>70395.2346635438</v>
      </c>
      <c r="H11" s="12" t="n">
        <f aca="false">H10/H9*100</f>
        <v>63809.4541032339</v>
      </c>
    </row>
    <row r="12" customFormat="false" ht="15" hidden="false" customHeight="false" outlineLevel="0" collapsed="false">
      <c r="B12" s="9" t="s">
        <v>9</v>
      </c>
      <c r="C12" s="11" t="s">
        <v>5</v>
      </c>
      <c r="D12" s="10" t="n">
        <v>256174</v>
      </c>
      <c r="E12" s="10" t="n">
        <v>100590</v>
      </c>
      <c r="F12" s="10" t="n">
        <v>103243</v>
      </c>
      <c r="G12" s="10" t="n">
        <v>163167</v>
      </c>
      <c r="H12" s="10" t="n">
        <v>191728</v>
      </c>
    </row>
    <row r="13" customFormat="false" ht="15" hidden="false" customHeight="false" outlineLevel="0" collapsed="false">
      <c r="B13" s="9" t="s">
        <v>10</v>
      </c>
      <c r="C13" s="11" t="s">
        <v>8</v>
      </c>
      <c r="D13" s="12" t="n">
        <v>28.85</v>
      </c>
      <c r="E13" s="12" t="n">
        <v>11.33</v>
      </c>
      <c r="F13" s="12" t="n">
        <v>11.63</v>
      </c>
      <c r="G13" s="12" t="n">
        <f aca="false">G12/G9*100</f>
        <v>18373.006936312</v>
      </c>
      <c r="H13" s="12" t="n">
        <f aca="false">H12/H9*100</f>
        <v>21589.046031889</v>
      </c>
    </row>
    <row r="14" customFormat="false" ht="15" hidden="false" customHeight="false" outlineLevel="0" collapsed="false">
      <c r="B14" s="9" t="s">
        <v>11</v>
      </c>
      <c r="C14" s="11" t="s">
        <v>5</v>
      </c>
      <c r="D14" s="10" t="n">
        <v>75008</v>
      </c>
      <c r="E14" s="10" t="n">
        <v>28750</v>
      </c>
      <c r="F14" s="10" t="n">
        <v>83673</v>
      </c>
      <c r="G14" s="10" t="n">
        <v>43015</v>
      </c>
      <c r="H14" s="10" t="n">
        <v>64704</v>
      </c>
    </row>
    <row r="15" customFormat="false" ht="15" hidden="false" customHeight="false" outlineLevel="0" collapsed="false">
      <c r="B15" s="9" t="s">
        <v>12</v>
      </c>
      <c r="C15" s="11" t="s">
        <v>8</v>
      </c>
      <c r="D15" s="12" t="n">
        <v>8.45</v>
      </c>
      <c r="E15" s="12" t="n">
        <v>3.24</v>
      </c>
      <c r="F15" s="12" t="n">
        <v>9.42</v>
      </c>
      <c r="G15" s="12" t="n">
        <f aca="false">G14/G9*100</f>
        <v>4843.59517160616</v>
      </c>
      <c r="H15" s="12" t="n">
        <f aca="false">H14/H9*100</f>
        <v>7285.83010539591</v>
      </c>
    </row>
    <row r="16" customFormat="false" ht="15" hidden="false" customHeight="false" outlineLevel="0" collapsed="false">
      <c r="B16" s="9" t="s">
        <v>13</v>
      </c>
      <c r="C16" s="11" t="s">
        <v>5</v>
      </c>
      <c r="D16" s="10" t="n">
        <v>53612</v>
      </c>
      <c r="E16" s="10" t="n">
        <v>80660</v>
      </c>
      <c r="F16" s="10" t="n">
        <v>107294</v>
      </c>
      <c r="G16" s="10" t="n">
        <v>56739</v>
      </c>
      <c r="H16" s="10" t="n">
        <v>64977</v>
      </c>
    </row>
    <row r="17" customFormat="false" ht="15" hidden="false" customHeight="false" outlineLevel="0" collapsed="false">
      <c r="B17" s="9" t="s">
        <v>14</v>
      </c>
      <c r="C17" s="11" t="s">
        <v>8</v>
      </c>
      <c r="D17" s="12" t="n">
        <v>6.04</v>
      </c>
      <c r="E17" s="12" t="n">
        <v>9.08</v>
      </c>
      <c r="F17" s="12" t="n">
        <v>12.08</v>
      </c>
      <c r="G17" s="12" t="n">
        <f aca="false">G16/G9*100</f>
        <v>6388.95144581569</v>
      </c>
      <c r="H17" s="12" t="n">
        <f aca="false">H16/H9*100</f>
        <v>7316.5705792271</v>
      </c>
    </row>
    <row r="18" customFormat="false" ht="15" hidden="false" customHeight="false" outlineLevel="0" collapsed="false">
      <c r="B18" s="9" t="s">
        <v>15</v>
      </c>
      <c r="C18" s="11" t="s">
        <v>8</v>
      </c>
      <c r="D18" s="13" t="n">
        <f aca="false">D10+D12</f>
        <v>759467</v>
      </c>
      <c r="E18" s="13" t="n">
        <f aca="false">E10+E12</f>
        <v>778680</v>
      </c>
      <c r="F18" s="13" t="n">
        <f aca="false">F10+F12</f>
        <v>697120</v>
      </c>
      <c r="G18" s="13" t="n">
        <f aca="false">G10+G12</f>
        <v>788333</v>
      </c>
      <c r="H18" s="13" t="n">
        <f aca="false">H10+H12</f>
        <v>758407</v>
      </c>
    </row>
    <row r="19" customFormat="false" ht="15" hidden="false" customHeight="false" outlineLevel="0" collapsed="false">
      <c r="B19" s="9" t="s">
        <v>16</v>
      </c>
      <c r="C19" s="11" t="s">
        <v>8</v>
      </c>
      <c r="D19" s="14" t="n">
        <f aca="false">D11+D13</f>
        <v>85.52</v>
      </c>
      <c r="E19" s="14" t="n">
        <f aca="false">E11+E13</f>
        <v>87.68</v>
      </c>
      <c r="F19" s="14" t="n">
        <f aca="false">F11+F13</f>
        <v>78.5</v>
      </c>
      <c r="G19" s="14" t="n">
        <f aca="false">G11+G13</f>
        <v>88768.2415998559</v>
      </c>
      <c r="H19" s="14" t="n">
        <f aca="false">H11+H13</f>
        <v>85398.500135123</v>
      </c>
    </row>
    <row r="20" customFormat="false" ht="15" hidden="false" customHeight="false" outlineLevel="0" collapsed="false">
      <c r="B20" s="9" t="s">
        <v>17</v>
      </c>
      <c r="C20" s="11" t="s">
        <v>18</v>
      </c>
      <c r="D20" s="15" t="n">
        <v>361</v>
      </c>
      <c r="E20" s="16" t="n">
        <v>364</v>
      </c>
      <c r="F20" s="16" t="n">
        <v>379</v>
      </c>
      <c r="G20" s="16" t="n">
        <v>379</v>
      </c>
      <c r="H20" s="17" t="n">
        <v>379</v>
      </c>
    </row>
    <row r="21" customFormat="false" ht="15" hidden="false" customHeight="false" outlineLevel="0" collapsed="false">
      <c r="B21" s="9" t="s">
        <v>19</v>
      </c>
      <c r="C21" s="11" t="s">
        <v>18</v>
      </c>
      <c r="D21" s="18" t="n">
        <v>347</v>
      </c>
      <c r="E21" s="19" t="n">
        <v>350</v>
      </c>
      <c r="F21" s="19" t="n">
        <v>342</v>
      </c>
      <c r="G21" s="19" t="n">
        <v>356</v>
      </c>
      <c r="H21" s="20" t="n">
        <v>356</v>
      </c>
    </row>
    <row r="22" customFormat="false" ht="15" hidden="false" customHeight="false" outlineLevel="0" collapsed="false">
      <c r="B22" s="9" t="s">
        <v>20</v>
      </c>
      <c r="C22" s="11" t="s">
        <v>8</v>
      </c>
      <c r="D22" s="14" t="n">
        <f aca="false">D21/D20*100</f>
        <v>96.1218836565097</v>
      </c>
      <c r="E22" s="14" t="n">
        <f aca="false">E21/E20*100</f>
        <v>96.1538461538462</v>
      </c>
      <c r="F22" s="14" t="n">
        <f aca="false">F21/F20*100</f>
        <v>90.2374670184697</v>
      </c>
      <c r="G22" s="14" t="n">
        <f aca="false">G21/G20*100</f>
        <v>93.9313984168866</v>
      </c>
      <c r="H22" s="21" t="n">
        <v>93.93</v>
      </c>
    </row>
    <row r="23" customFormat="false" ht="15" hidden="false" customHeight="false" outlineLevel="0" collapsed="false">
      <c r="B23" s="9" t="s">
        <v>21</v>
      </c>
      <c r="C23" s="11" t="s">
        <v>5</v>
      </c>
      <c r="D23" s="22" t="n">
        <v>836630</v>
      </c>
      <c r="E23" s="13" t="n">
        <v>869027</v>
      </c>
      <c r="F23" s="13" t="n">
        <v>780793</v>
      </c>
      <c r="G23" s="13" t="n">
        <v>820338</v>
      </c>
      <c r="H23" s="22" t="n">
        <v>858764</v>
      </c>
    </row>
    <row r="24" customFormat="false" ht="15" hidden="false" customHeight="false" outlineLevel="0" collapsed="false">
      <c r="B24" s="9" t="s">
        <v>22</v>
      </c>
      <c r="C24" s="11" t="s">
        <v>5</v>
      </c>
      <c r="D24" s="23" t="n">
        <v>5000</v>
      </c>
      <c r="E24" s="21" t="n">
        <v>0</v>
      </c>
      <c r="F24" s="21" t="n">
        <v>0</v>
      </c>
      <c r="G24" s="13" t="n">
        <v>17160</v>
      </c>
      <c r="H24" s="24" t="n">
        <v>0</v>
      </c>
    </row>
    <row r="25" customFormat="false" ht="15" hidden="false" customHeight="false" outlineLevel="0" collapsed="false">
      <c r="B25" s="9" t="s">
        <v>23</v>
      </c>
      <c r="C25" s="11" t="s">
        <v>5</v>
      </c>
      <c r="D25" s="21" t="n">
        <v>0</v>
      </c>
      <c r="E25" s="21" t="n">
        <v>0</v>
      </c>
      <c r="F25" s="21" t="n">
        <v>0</v>
      </c>
      <c r="G25" s="13" t="n">
        <v>17622</v>
      </c>
      <c r="H25" s="24" t="n">
        <v>0</v>
      </c>
    </row>
    <row r="26" customFormat="false" ht="15" hidden="false" customHeight="false" outlineLevel="0" collapsed="false">
      <c r="B26" s="9" t="s">
        <v>24</v>
      </c>
      <c r="C26" s="11" t="s">
        <v>5</v>
      </c>
      <c r="D26" s="22" t="n">
        <v>46457</v>
      </c>
      <c r="E26" s="13" t="n">
        <v>16857</v>
      </c>
      <c r="F26" s="13" t="n">
        <v>107294</v>
      </c>
      <c r="G26" s="13" t="n">
        <v>31967</v>
      </c>
      <c r="H26" s="22" t="n">
        <v>28323</v>
      </c>
    </row>
    <row r="27" customFormat="false" ht="15" hidden="false" customHeight="false" outlineLevel="0" collapsed="false">
      <c r="B27" s="9" t="s">
        <v>25</v>
      </c>
      <c r="C27" s="11" t="s">
        <v>5</v>
      </c>
      <c r="D27" s="21" t="n">
        <v>0</v>
      </c>
      <c r="E27" s="13" t="n">
        <v>2203</v>
      </c>
      <c r="F27" s="13" t="n">
        <v>0</v>
      </c>
      <c r="G27" s="13" t="n">
        <v>1000</v>
      </c>
      <c r="H27" s="22" t="n">
        <v>1000</v>
      </c>
    </row>
    <row r="28" customFormat="false" ht="15" hidden="false" customHeight="false" outlineLevel="0" collapsed="false">
      <c r="B28" s="9" t="s">
        <v>26</v>
      </c>
      <c r="C28" s="11" t="s">
        <v>27</v>
      </c>
      <c r="D28" s="25" t="n">
        <v>158001</v>
      </c>
      <c r="E28" s="25" t="n">
        <v>158024</v>
      </c>
      <c r="F28" s="25" t="n">
        <v>158065</v>
      </c>
      <c r="G28" s="25" t="n">
        <v>158084</v>
      </c>
      <c r="H28" s="25" t="n">
        <v>158124</v>
      </c>
    </row>
    <row r="29" customFormat="false" ht="15" hidden="false" customHeight="false" outlineLevel="0" collapsed="false">
      <c r="B29" s="9" t="s">
        <v>28</v>
      </c>
      <c r="C29" s="11" t="s">
        <v>27</v>
      </c>
      <c r="D29" s="25" t="n">
        <v>66696</v>
      </c>
      <c r="E29" s="25" t="n">
        <v>66706</v>
      </c>
      <c r="F29" s="25" t="n">
        <v>66723</v>
      </c>
      <c r="G29" s="25" t="n">
        <v>66732</v>
      </c>
      <c r="H29" s="25" t="n">
        <v>66748</v>
      </c>
    </row>
    <row r="30" customFormat="false" ht="15" hidden="false" customHeight="false" outlineLevel="0" collapsed="false">
      <c r="B30" s="9" t="s">
        <v>29</v>
      </c>
      <c r="C30" s="11" t="s">
        <v>27</v>
      </c>
      <c r="D30" s="25" t="n">
        <v>24816</v>
      </c>
      <c r="E30" s="25" t="n">
        <v>24819</v>
      </c>
      <c r="F30" s="25" t="n">
        <v>24826</v>
      </c>
      <c r="G30" s="25" t="n">
        <v>24829</v>
      </c>
      <c r="H30" s="25" t="n">
        <v>24835</v>
      </c>
    </row>
    <row r="31" customFormat="false" ht="15" hidden="false" customHeight="false" outlineLevel="0" collapsed="false">
      <c r="B31" s="9" t="s">
        <v>30</v>
      </c>
      <c r="C31" s="11" t="s">
        <v>27</v>
      </c>
      <c r="D31" s="25" t="n">
        <v>8272</v>
      </c>
      <c r="E31" s="25" t="n">
        <v>8273</v>
      </c>
      <c r="F31" s="25" t="n">
        <v>8275</v>
      </c>
      <c r="G31" s="25" t="n">
        <v>8276</v>
      </c>
      <c r="H31" s="25" t="n">
        <v>8278</v>
      </c>
    </row>
    <row r="32" customFormat="false" ht="15" hidden="false" customHeight="false" outlineLevel="0" collapsed="false">
      <c r="B32" s="9" t="s">
        <v>31</v>
      </c>
      <c r="C32" s="11" t="s">
        <v>27</v>
      </c>
      <c r="D32" s="25" t="n">
        <v>58217</v>
      </c>
      <c r="E32" s="25" t="n">
        <v>58225</v>
      </c>
      <c r="F32" s="25" t="n">
        <v>58240</v>
      </c>
      <c r="G32" s="25" t="n">
        <v>58247</v>
      </c>
      <c r="H32" s="25" t="n">
        <v>58262</v>
      </c>
    </row>
    <row r="33" customFormat="false" ht="15" hidden="false" customHeight="false" outlineLevel="0" collapsed="false">
      <c r="B33" s="9" t="s">
        <v>32</v>
      </c>
      <c r="C33" s="11" t="s">
        <v>27</v>
      </c>
      <c r="D33" s="25" t="n">
        <v>174200</v>
      </c>
      <c r="E33" s="25" t="n">
        <v>174800</v>
      </c>
      <c r="F33" s="25" t="n">
        <v>175000</v>
      </c>
      <c r="G33" s="25" t="n">
        <v>175189</v>
      </c>
      <c r="H33" s="25" t="n">
        <v>175489</v>
      </c>
    </row>
    <row r="34" customFormat="false" ht="15" hidden="false" customHeight="false" outlineLevel="0" collapsed="false">
      <c r="B34" s="9" t="s">
        <v>33</v>
      </c>
      <c r="C34" s="11" t="s">
        <v>27</v>
      </c>
      <c r="D34" s="25" t="n">
        <v>6276</v>
      </c>
      <c r="E34" s="25" t="n">
        <v>6276</v>
      </c>
      <c r="F34" s="25" t="n">
        <v>6276</v>
      </c>
      <c r="G34" s="25" t="n">
        <v>6276</v>
      </c>
      <c r="H34" s="25" t="n">
        <v>6276</v>
      </c>
    </row>
    <row r="35" customFormat="false" ht="15" hidden="false" customHeight="false" outlineLevel="0" collapsed="false">
      <c r="B35" s="9" t="s">
        <v>34</v>
      </c>
      <c r="C35" s="11" t="s">
        <v>27</v>
      </c>
      <c r="D35" s="25" t="n">
        <v>4393</v>
      </c>
      <c r="E35" s="25" t="n">
        <v>4393</v>
      </c>
      <c r="F35" s="25" t="n">
        <v>4393</v>
      </c>
      <c r="G35" s="25" t="n">
        <v>4393</v>
      </c>
      <c r="H35" s="25" t="n">
        <v>4393</v>
      </c>
    </row>
    <row r="36" customFormat="false" ht="15" hidden="false" customHeight="false" outlineLevel="0" collapsed="false">
      <c r="B36" s="9" t="s">
        <v>35</v>
      </c>
      <c r="C36" s="11" t="s">
        <v>27</v>
      </c>
      <c r="D36" s="25" t="n">
        <v>628</v>
      </c>
      <c r="E36" s="25" t="n">
        <v>628</v>
      </c>
      <c r="F36" s="25" t="n">
        <v>628</v>
      </c>
      <c r="G36" s="25" t="n">
        <v>628</v>
      </c>
      <c r="H36" s="25" t="n">
        <v>628</v>
      </c>
    </row>
    <row r="37" customFormat="false" ht="15" hidden="false" customHeight="false" outlineLevel="0" collapsed="false">
      <c r="B37" s="9" t="s">
        <v>36</v>
      </c>
      <c r="C37" s="11" t="s">
        <v>27</v>
      </c>
      <c r="D37" s="25" t="n">
        <v>628</v>
      </c>
      <c r="E37" s="25" t="n">
        <v>628</v>
      </c>
      <c r="F37" s="25" t="n">
        <v>628</v>
      </c>
      <c r="G37" s="25" t="n">
        <v>628</v>
      </c>
      <c r="H37" s="25" t="n">
        <v>628</v>
      </c>
    </row>
    <row r="38" customFormat="false" ht="15" hidden="false" customHeight="false" outlineLevel="0" collapsed="false">
      <c r="B38" s="9" t="s">
        <v>37</v>
      </c>
      <c r="C38" s="11" t="s">
        <v>27</v>
      </c>
      <c r="D38" s="25" t="n">
        <v>628</v>
      </c>
      <c r="E38" s="25" t="n">
        <v>628</v>
      </c>
      <c r="F38" s="25" t="n">
        <v>628</v>
      </c>
      <c r="G38" s="25" t="n">
        <v>628</v>
      </c>
      <c r="H38" s="25" t="n">
        <v>628</v>
      </c>
    </row>
    <row r="39" customFormat="false" ht="15" hidden="false" customHeight="false" outlineLevel="0" collapsed="false">
      <c r="B39" s="9" t="s">
        <v>38</v>
      </c>
      <c r="C39" s="11" t="s">
        <v>27</v>
      </c>
      <c r="D39" s="25" t="n">
        <v>333273</v>
      </c>
      <c r="E39" s="25" t="n">
        <v>333273</v>
      </c>
      <c r="F39" s="25" t="n">
        <v>333273</v>
      </c>
      <c r="G39" s="25" t="n">
        <v>333273</v>
      </c>
      <c r="H39" s="25" t="n">
        <v>333273</v>
      </c>
    </row>
    <row r="40" customFormat="false" ht="15" hidden="false" customHeight="false" outlineLevel="0" collapsed="false">
      <c r="B40" s="9" t="s">
        <v>39</v>
      </c>
      <c r="C40" s="11" t="s">
        <v>27</v>
      </c>
      <c r="D40" s="25" t="n">
        <v>153306</v>
      </c>
      <c r="E40" s="25" t="n">
        <v>1533</v>
      </c>
      <c r="F40" s="25" t="n">
        <v>153306</v>
      </c>
      <c r="G40" s="25" t="n">
        <v>159971</v>
      </c>
      <c r="H40" s="25" t="n">
        <v>159971</v>
      </c>
    </row>
    <row r="41" customFormat="false" ht="15" hidden="false" customHeight="false" outlineLevel="0" collapsed="false">
      <c r="B41" s="9" t="s">
        <v>40</v>
      </c>
      <c r="C41" s="11" t="s">
        <v>27</v>
      </c>
      <c r="D41" s="25" t="n">
        <v>106647</v>
      </c>
      <c r="E41" s="25" t="n">
        <v>106647</v>
      </c>
      <c r="F41" s="25" t="n">
        <v>106647</v>
      </c>
      <c r="G41" s="25" t="n">
        <v>103315</v>
      </c>
      <c r="H41" s="25" t="n">
        <v>103315</v>
      </c>
    </row>
    <row r="42" customFormat="false" ht="15" hidden="false" customHeight="false" outlineLevel="0" collapsed="false">
      <c r="B42" s="9" t="s">
        <v>41</v>
      </c>
      <c r="C42" s="11" t="s">
        <v>27</v>
      </c>
      <c r="D42" s="25" t="n">
        <v>36660</v>
      </c>
      <c r="E42" s="25" t="n">
        <v>36660</v>
      </c>
      <c r="F42" s="25" t="n">
        <v>333327</v>
      </c>
      <c r="G42" s="25" t="n">
        <v>333327</v>
      </c>
      <c r="H42" s="25" t="n">
        <v>33327</v>
      </c>
    </row>
    <row r="43" customFormat="false" ht="15" hidden="false" customHeight="false" outlineLevel="0" collapsed="false">
      <c r="B43" s="9" t="s">
        <v>42</v>
      </c>
      <c r="C43" s="11" t="s">
        <v>27</v>
      </c>
      <c r="D43" s="25" t="n">
        <v>36660</v>
      </c>
      <c r="E43" s="25" t="n">
        <v>36660</v>
      </c>
      <c r="F43" s="25" t="n">
        <v>36660</v>
      </c>
      <c r="G43" s="25" t="n">
        <v>36660</v>
      </c>
      <c r="H43" s="25" t="n">
        <v>36660</v>
      </c>
      <c r="L43" s="0" t="n">
        <v>0</v>
      </c>
    </row>
    <row r="44" customFormat="false" ht="15" hidden="false" customHeight="false" outlineLevel="0" collapsed="false">
      <c r="B44" s="9" t="s">
        <v>43</v>
      </c>
      <c r="C44" s="11" t="s">
        <v>44</v>
      </c>
      <c r="D44" s="26" t="n">
        <v>15875.4</v>
      </c>
      <c r="E44" s="26" t="n">
        <v>12778.5</v>
      </c>
      <c r="F44" s="26" t="n">
        <v>15923.1</v>
      </c>
      <c r="G44" s="26" t="n">
        <v>15923.1</v>
      </c>
      <c r="H44" s="11" t="s">
        <v>45</v>
      </c>
    </row>
    <row r="45" customFormat="false" ht="15" hidden="false" customHeight="false" outlineLevel="0" collapsed="false">
      <c r="B45" s="9" t="s">
        <v>46</v>
      </c>
      <c r="C45" s="11" t="s">
        <v>44</v>
      </c>
      <c r="D45" s="26" t="n">
        <v>2934.6</v>
      </c>
      <c r="E45" s="26" t="n">
        <v>2934.6</v>
      </c>
      <c r="F45" s="26" t="n">
        <v>2814.5</v>
      </c>
      <c r="G45" s="26" t="n">
        <v>2814.5</v>
      </c>
      <c r="H45" s="11" t="s">
        <v>45</v>
      </c>
    </row>
    <row r="46" customFormat="false" ht="15" hidden="false" customHeight="false" outlineLevel="0" collapsed="false">
      <c r="B46" s="9" t="s">
        <v>47</v>
      </c>
      <c r="C46" s="11" t="s">
        <v>48</v>
      </c>
      <c r="D46" s="25" t="n">
        <v>205</v>
      </c>
      <c r="E46" s="25" t="n">
        <v>207</v>
      </c>
      <c r="F46" s="25" t="n">
        <v>207</v>
      </c>
      <c r="G46" s="25" t="n">
        <v>207</v>
      </c>
      <c r="H46" s="25" t="n">
        <v>207</v>
      </c>
    </row>
    <row r="47" customFormat="false" ht="15" hidden="false" customHeight="false" outlineLevel="0" collapsed="false">
      <c r="B47" s="9" t="s">
        <v>49</v>
      </c>
      <c r="C47" s="11" t="s">
        <v>48</v>
      </c>
      <c r="D47" s="25" t="n">
        <v>256</v>
      </c>
      <c r="E47" s="25" t="n">
        <v>255</v>
      </c>
      <c r="F47" s="25" t="n">
        <v>255</v>
      </c>
      <c r="G47" s="25" t="n">
        <v>255</v>
      </c>
      <c r="H47" s="25" t="n">
        <v>255</v>
      </c>
    </row>
    <row r="48" customFormat="false" ht="15" hidden="false" customHeight="false" outlineLevel="0" collapsed="false">
      <c r="B48" s="9" t="s">
        <v>50</v>
      </c>
      <c r="C48" s="11" t="s">
        <v>48</v>
      </c>
      <c r="D48" s="25" t="n">
        <v>19158</v>
      </c>
      <c r="E48" s="25" t="n">
        <v>19158</v>
      </c>
      <c r="F48" s="25" t="n">
        <v>19158</v>
      </c>
      <c r="G48" s="25" t="n">
        <v>19159</v>
      </c>
      <c r="H48" s="25" t="n">
        <v>19159</v>
      </c>
    </row>
    <row r="49" customFormat="false" ht="15" hidden="false" customHeight="false" outlineLevel="0" collapsed="false">
      <c r="B49" s="9" t="s">
        <v>51</v>
      </c>
      <c r="C49" s="11" t="s">
        <v>44</v>
      </c>
      <c r="D49" s="22" t="n">
        <v>13729</v>
      </c>
      <c r="E49" s="27" t="n">
        <v>13327</v>
      </c>
      <c r="F49" s="27" t="n">
        <f aca="false">66/100*F48</f>
        <v>12644.28</v>
      </c>
      <c r="G49" s="27" t="n">
        <v>14368</v>
      </c>
      <c r="H49" s="25" t="n">
        <v>14560</v>
      </c>
    </row>
    <row r="50" customFormat="false" ht="15" hidden="false" customHeight="false" outlineLevel="0" collapsed="false">
      <c r="B50" s="9" t="s">
        <v>52</v>
      </c>
      <c r="C50" s="11" t="s">
        <v>8</v>
      </c>
      <c r="D50" s="21" t="n">
        <f aca="false">D49/D48*100</f>
        <v>71.6619688902808</v>
      </c>
      <c r="E50" s="21" t="n">
        <f aca="false">E49/E48*100</f>
        <v>69.5636287712705</v>
      </c>
      <c r="F50" s="21" t="n">
        <f aca="false">F49/F48*100</f>
        <v>66</v>
      </c>
      <c r="G50" s="21" t="n">
        <f aca="false">G49/G48*100</f>
        <v>74.99347565113</v>
      </c>
      <c r="H50" s="21" t="n">
        <f aca="false">H49/H48*100</f>
        <v>75.9956156375594</v>
      </c>
    </row>
    <row r="51" customFormat="false" ht="15" hidden="false" customHeight="false" outlineLevel="0" collapsed="false">
      <c r="B51" s="9" t="s">
        <v>53</v>
      </c>
      <c r="C51" s="11" t="s">
        <v>8</v>
      </c>
      <c r="D51" s="14" t="n">
        <f aca="false">D50</f>
        <v>71.6619688902808</v>
      </c>
      <c r="E51" s="14" t="n">
        <f aca="false">E50</f>
        <v>69.5636287712705</v>
      </c>
      <c r="F51" s="13" t="n">
        <f aca="false">F50</f>
        <v>66</v>
      </c>
      <c r="G51" s="13" t="n">
        <f aca="false">G50</f>
        <v>74.99347565113</v>
      </c>
      <c r="H51" s="13" t="n">
        <f aca="false">H50</f>
        <v>75.9956156375594</v>
      </c>
    </row>
    <row r="52" customFormat="false" ht="15" hidden="false" customHeight="false" outlineLevel="0" collapsed="false">
      <c r="B52" s="9" t="s">
        <v>54</v>
      </c>
      <c r="C52" s="11" t="s">
        <v>55</v>
      </c>
      <c r="D52" s="22" t="n">
        <v>0</v>
      </c>
      <c r="E52" s="27" t="n">
        <v>31</v>
      </c>
      <c r="F52" s="27" t="n">
        <v>0</v>
      </c>
      <c r="G52" s="27" t="n">
        <v>40</v>
      </c>
      <c r="H52" s="13" t="n">
        <v>0</v>
      </c>
    </row>
    <row r="53" customFormat="false" ht="15" hidden="false" customHeight="false" outlineLevel="0" collapsed="false">
      <c r="B53" s="9" t="s">
        <v>56</v>
      </c>
      <c r="C53" s="11" t="s">
        <v>57</v>
      </c>
      <c r="D53" s="23" t="n">
        <v>239</v>
      </c>
      <c r="E53" s="20" t="n">
        <v>239</v>
      </c>
      <c r="F53" s="20" t="n">
        <v>239</v>
      </c>
      <c r="G53" s="20" t="n">
        <v>239</v>
      </c>
      <c r="H53" s="13" t="n">
        <v>239</v>
      </c>
    </row>
    <row r="54" customFormat="false" ht="15" hidden="false" customHeight="false" outlineLevel="0" collapsed="false">
      <c r="B54" s="9" t="s">
        <v>58</v>
      </c>
      <c r="C54" s="11" t="s">
        <v>59</v>
      </c>
      <c r="D54" s="23" t="n">
        <v>34</v>
      </c>
      <c r="E54" s="20" t="n">
        <v>35</v>
      </c>
      <c r="F54" s="20" t="n">
        <v>37</v>
      </c>
      <c r="G54" s="20" t="n">
        <v>21</v>
      </c>
      <c r="H54" s="13" t="n">
        <v>11</v>
      </c>
    </row>
    <row r="55" customFormat="false" ht="15" hidden="false" customHeight="false" outlineLevel="0" collapsed="false">
      <c r="B55" s="9" t="s">
        <v>60</v>
      </c>
      <c r="C55" s="11" t="s">
        <v>61</v>
      </c>
      <c r="D55" s="23" t="n">
        <v>360</v>
      </c>
      <c r="E55" s="20" t="n">
        <v>363</v>
      </c>
      <c r="F55" s="20" t="n">
        <v>383</v>
      </c>
      <c r="G55" s="20" t="n">
        <v>206</v>
      </c>
      <c r="H55" s="13" t="n">
        <v>130</v>
      </c>
    </row>
    <row r="56" customFormat="false" ht="15" hidden="false" customHeight="false" outlineLevel="0" collapsed="false">
      <c r="B56" s="9" t="s">
        <v>62</v>
      </c>
      <c r="C56" s="11" t="s">
        <v>63</v>
      </c>
      <c r="D56" s="23" t="n">
        <f aca="false">D54/C54:D54*100</f>
        <v>100</v>
      </c>
      <c r="E56" s="23" t="n">
        <f aca="false">E54/D54:E54*100</f>
        <v>100</v>
      </c>
      <c r="F56" s="23" t="n">
        <f aca="false">F54/E54:F54*100</f>
        <v>100</v>
      </c>
      <c r="G56" s="23" t="n">
        <f aca="false">G54/F54:G54*100</f>
        <v>100</v>
      </c>
      <c r="H56" s="23" t="n">
        <f aca="false">H54/G54:H54*100</f>
        <v>100</v>
      </c>
    </row>
    <row r="57" customFormat="false" ht="15" hidden="false" customHeight="false" outlineLevel="0" collapsed="false">
      <c r="B57" s="9" t="s">
        <v>64</v>
      </c>
      <c r="C57" s="11" t="s">
        <v>65</v>
      </c>
      <c r="D57" s="18" t="n">
        <v>56</v>
      </c>
      <c r="E57" s="19" t="n">
        <v>56</v>
      </c>
      <c r="F57" s="19" t="n">
        <v>56</v>
      </c>
      <c r="G57" s="19" t="n">
        <v>66</v>
      </c>
      <c r="H57" s="19" t="n">
        <v>66</v>
      </c>
    </row>
    <row r="58" customFormat="false" ht="15" hidden="false" customHeight="false" outlineLevel="0" collapsed="false">
      <c r="B58" s="9" t="s">
        <v>66</v>
      </c>
      <c r="C58" s="11" t="s">
        <v>65</v>
      </c>
      <c r="D58" s="15" t="n">
        <v>28</v>
      </c>
      <c r="E58" s="16" t="n">
        <v>28</v>
      </c>
      <c r="F58" s="16" t="n">
        <v>28</v>
      </c>
      <c r="G58" s="16" t="n">
        <v>33</v>
      </c>
      <c r="H58" s="16" t="n">
        <v>33</v>
      </c>
    </row>
    <row r="59" customFormat="false" ht="15" hidden="false" customHeight="false" outlineLevel="0" collapsed="false">
      <c r="B59" s="9" t="s">
        <v>67</v>
      </c>
      <c r="C59" s="11" t="s">
        <v>8</v>
      </c>
      <c r="D59" s="25" t="n">
        <f aca="false">D58/D57*100</f>
        <v>50</v>
      </c>
      <c r="E59" s="25" t="n">
        <f aca="false">E58/E57*100</f>
        <v>50</v>
      </c>
      <c r="F59" s="25" t="n">
        <f aca="false">F58/F57*100</f>
        <v>50</v>
      </c>
      <c r="G59" s="25" t="n">
        <f aca="false">G58/G57*100</f>
        <v>50</v>
      </c>
      <c r="H59" s="25" t="n">
        <f aca="false">H58/H57*100</f>
        <v>50</v>
      </c>
    </row>
    <row r="60" customFormat="false" ht="15" hidden="false" customHeight="false" outlineLevel="0" collapsed="false">
      <c r="B60" s="9" t="s">
        <v>68</v>
      </c>
      <c r="C60" s="11" t="s">
        <v>69</v>
      </c>
      <c r="D60" s="13" t="n">
        <v>151</v>
      </c>
      <c r="E60" s="13" t="n">
        <v>354</v>
      </c>
      <c r="F60" s="13" t="n">
        <v>184</v>
      </c>
      <c r="G60" s="13" t="n">
        <v>424</v>
      </c>
      <c r="H60" s="22" t="n">
        <v>520</v>
      </c>
    </row>
    <row r="61" customFormat="false" ht="15" hidden="false" customHeight="false" outlineLevel="0" collapsed="false">
      <c r="B61" s="9" t="s">
        <v>70</v>
      </c>
      <c r="C61" s="11" t="s">
        <v>69</v>
      </c>
      <c r="D61" s="13" t="n">
        <v>117</v>
      </c>
      <c r="E61" s="13" t="n">
        <v>354</v>
      </c>
      <c r="F61" s="13" t="n">
        <v>162</v>
      </c>
      <c r="G61" s="13" t="n">
        <v>415</v>
      </c>
      <c r="H61" s="22" t="n">
        <v>4</v>
      </c>
    </row>
    <row r="62" customFormat="false" ht="15" hidden="false" customHeight="false" outlineLevel="0" collapsed="false">
      <c r="B62" s="9" t="s">
        <v>71</v>
      </c>
      <c r="C62" s="11" t="s">
        <v>69</v>
      </c>
      <c r="D62" s="13" t="n">
        <v>83</v>
      </c>
      <c r="E62" s="13" t="n">
        <v>294</v>
      </c>
      <c r="F62" s="13" t="n">
        <v>142</v>
      </c>
      <c r="G62" s="13" t="n">
        <v>396</v>
      </c>
      <c r="H62" s="22" t="n">
        <v>3</v>
      </c>
    </row>
    <row r="63" customFormat="false" ht="15" hidden="false" customHeight="false" outlineLevel="0" collapsed="false">
      <c r="B63" s="9" t="s">
        <v>72</v>
      </c>
      <c r="C63" s="11" t="s">
        <v>69</v>
      </c>
      <c r="D63" s="13" t="n">
        <v>34</v>
      </c>
      <c r="E63" s="13" t="n">
        <v>60</v>
      </c>
      <c r="F63" s="13" t="n">
        <v>20</v>
      </c>
      <c r="G63" s="13" t="n">
        <v>19</v>
      </c>
      <c r="H63" s="22" t="n">
        <v>1</v>
      </c>
    </row>
    <row r="64" customFormat="false" ht="15" hidden="false" customHeight="false" outlineLevel="0" collapsed="false">
      <c r="B64" s="9" t="s">
        <v>73</v>
      </c>
      <c r="C64" s="11" t="s">
        <v>65</v>
      </c>
      <c r="D64" s="13" t="n">
        <f aca="false">D65+D66+D67</f>
        <v>13</v>
      </c>
      <c r="E64" s="13" t="n">
        <f aca="false">E65+E66+E67</f>
        <v>0</v>
      </c>
      <c r="F64" s="13" t="n">
        <f aca="false">F65+F66+F67</f>
        <v>0</v>
      </c>
      <c r="G64" s="13" t="n">
        <f aca="false">G65+G66+G67</f>
        <v>0</v>
      </c>
      <c r="H64" s="22" t="n">
        <v>371</v>
      </c>
    </row>
    <row r="65" customFormat="false" ht="15" hidden="false" customHeight="false" outlineLevel="0" collapsed="false">
      <c r="B65" s="9" t="s">
        <v>74</v>
      </c>
      <c r="C65" s="11" t="s">
        <v>65</v>
      </c>
      <c r="D65" s="13" t="n">
        <v>13</v>
      </c>
      <c r="E65" s="13" t="n">
        <v>0</v>
      </c>
      <c r="F65" s="13" t="n">
        <v>0</v>
      </c>
      <c r="G65" s="13" t="n">
        <v>0</v>
      </c>
      <c r="H65" s="22" t="n">
        <v>26</v>
      </c>
    </row>
    <row r="66" customFormat="false" ht="15" hidden="false" customHeight="false" outlineLevel="0" collapsed="false">
      <c r="B66" s="9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B67" s="9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B68" s="9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9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B70" s="9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9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9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B73" s="9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9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B75" s="9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B76" s="9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B77" s="9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B78" s="9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B79" s="9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B80" s="9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B81" s="9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B82" s="9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9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B84" s="9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B85" s="9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B86" s="9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9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B88" s="9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B89" s="9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B90" s="9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B91" s="9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B92" s="9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B93" s="9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B94" s="9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B95" s="9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B96" s="9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B97" s="9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B98" s="9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B99" s="9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B100" s="9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B101" s="9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B102" s="9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B103" s="9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B104" s="9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B105" s="9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B106" s="9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B107" s="9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B108" s="9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B109" s="9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B110" s="9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B111" s="9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B112" s="9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B113" s="9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B114" s="9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B115" s="9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B116" s="9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B117" s="9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B118" s="9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B119" s="9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B120" s="9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B121" s="9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B122" s="9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B123" s="9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B124" s="9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B125" s="9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B126" s="9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B127" s="9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B128" s="9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B129" s="9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B130" s="9"/>
      <c r="C130" s="11"/>
      <c r="D130" s="11"/>
      <c r="E130" s="11"/>
      <c r="F130" s="11"/>
      <c r="G130" s="11"/>
      <c r="H130" s="11"/>
    </row>
    <row r="131" customFormat="false" ht="15" hidden="false" customHeight="false" outlineLevel="0" collapsed="false">
      <c r="B131" s="9"/>
      <c r="C131" s="11"/>
      <c r="D131" s="11"/>
      <c r="E131" s="11"/>
      <c r="F131" s="11"/>
      <c r="G131" s="11"/>
      <c r="H131" s="11"/>
    </row>
    <row r="132" customFormat="false" ht="15" hidden="false" customHeight="false" outlineLevel="0" collapsed="false">
      <c r="B132" s="9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B133" s="9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B134" s="9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B135" s="9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B136" s="9"/>
      <c r="C136" s="11"/>
      <c r="D136" s="11"/>
      <c r="E136" s="11"/>
      <c r="F136" s="11"/>
      <c r="G136" s="11"/>
      <c r="H136" s="11"/>
    </row>
    <row r="137" customFormat="false" ht="15" hidden="false" customHeight="false" outlineLevel="0" collapsed="false">
      <c r="B137" s="9"/>
      <c r="C137" s="11"/>
      <c r="D137" s="11"/>
      <c r="E137" s="11"/>
      <c r="F137" s="11"/>
      <c r="G137" s="11"/>
      <c r="H137" s="11"/>
    </row>
    <row r="138" customFormat="false" ht="15" hidden="false" customHeight="false" outlineLevel="0" collapsed="false">
      <c r="B138" s="9"/>
      <c r="C138" s="11"/>
      <c r="D138" s="11"/>
      <c r="E138" s="11"/>
      <c r="F138" s="11"/>
      <c r="G138" s="11"/>
      <c r="H138" s="11"/>
    </row>
    <row r="139" customFormat="false" ht="15" hidden="false" customHeight="false" outlineLevel="0" collapsed="false">
      <c r="B139" s="9"/>
      <c r="C139" s="11"/>
      <c r="D139" s="11"/>
      <c r="E139" s="11"/>
      <c r="F139" s="11"/>
      <c r="G139" s="11"/>
      <c r="H139" s="11"/>
    </row>
    <row r="140" customFormat="false" ht="15" hidden="false" customHeight="false" outlineLevel="0" collapsed="false">
      <c r="B140" s="9"/>
      <c r="C140" s="11"/>
      <c r="D140" s="11"/>
      <c r="E140" s="11"/>
      <c r="F140" s="11"/>
      <c r="G140" s="11"/>
      <c r="H140" s="11"/>
    </row>
    <row r="141" customFormat="false" ht="15" hidden="false" customHeight="false" outlineLevel="0" collapsed="false">
      <c r="B141" s="9"/>
      <c r="C141" s="11"/>
      <c r="D141" s="11"/>
      <c r="E141" s="11"/>
      <c r="F141" s="11"/>
      <c r="G141" s="11"/>
      <c r="H141" s="11"/>
    </row>
    <row r="142" customFormat="false" ht="15" hidden="false" customHeight="false" outlineLevel="0" collapsed="false">
      <c r="B142" s="9"/>
      <c r="C142" s="11"/>
      <c r="D142" s="11"/>
      <c r="E142" s="11"/>
      <c r="F142" s="11"/>
      <c r="G142" s="11"/>
      <c r="H142" s="11"/>
    </row>
    <row r="143" customFormat="false" ht="15" hidden="false" customHeight="false" outlineLevel="0" collapsed="false">
      <c r="B143" s="9"/>
      <c r="C143" s="11"/>
      <c r="D143" s="11"/>
      <c r="E143" s="11"/>
      <c r="F143" s="11"/>
      <c r="G143" s="11"/>
      <c r="H143" s="11"/>
    </row>
    <row r="144" customFormat="false" ht="15" hidden="false" customHeight="false" outlineLevel="0" collapsed="false">
      <c r="B144" s="9"/>
      <c r="C144" s="11"/>
      <c r="D144" s="11"/>
      <c r="E144" s="11"/>
      <c r="F144" s="11"/>
      <c r="G144" s="11"/>
      <c r="H144" s="11"/>
    </row>
    <row r="145" customFormat="false" ht="15" hidden="false" customHeight="false" outlineLevel="0" collapsed="false">
      <c r="B145" s="9"/>
      <c r="C145" s="11"/>
      <c r="D145" s="11"/>
      <c r="E145" s="11"/>
      <c r="F145" s="11"/>
      <c r="G145" s="11"/>
      <c r="H145" s="11"/>
    </row>
    <row r="146" customFormat="false" ht="15" hidden="false" customHeight="false" outlineLevel="0" collapsed="false">
      <c r="B146" s="9"/>
      <c r="C146" s="11"/>
      <c r="D146" s="11"/>
      <c r="E146" s="11"/>
      <c r="F146" s="11"/>
      <c r="G146" s="11"/>
      <c r="H146" s="11"/>
    </row>
    <row r="147" customFormat="false" ht="15" hidden="false" customHeight="false" outlineLevel="0" collapsed="false">
      <c r="B147" s="9"/>
      <c r="C147" s="11"/>
      <c r="D147" s="11"/>
      <c r="E147" s="11"/>
      <c r="F147" s="11"/>
      <c r="G147" s="11"/>
      <c r="H147" s="11"/>
    </row>
    <row r="148" customFormat="false" ht="15" hidden="false" customHeight="false" outlineLevel="0" collapsed="false">
      <c r="B148" s="9"/>
      <c r="C148" s="11"/>
      <c r="D148" s="11"/>
      <c r="E148" s="11"/>
      <c r="F148" s="11"/>
      <c r="G148" s="11"/>
      <c r="H148" s="11"/>
    </row>
    <row r="149" customFormat="false" ht="15" hidden="false" customHeight="false" outlineLevel="0" collapsed="false">
      <c r="B149" s="9"/>
      <c r="C149" s="11"/>
      <c r="D149" s="11"/>
      <c r="E149" s="11"/>
      <c r="F149" s="11"/>
      <c r="G149" s="11"/>
      <c r="H149" s="11"/>
    </row>
    <row r="150" customFormat="false" ht="15" hidden="false" customHeight="false" outlineLevel="0" collapsed="false">
      <c r="B150" s="9"/>
      <c r="C150" s="11"/>
      <c r="D150" s="11"/>
      <c r="E150" s="11"/>
      <c r="F150" s="11"/>
      <c r="G150" s="11"/>
      <c r="H150" s="11"/>
    </row>
    <row r="151" customFormat="false" ht="15" hidden="false" customHeight="false" outlineLevel="0" collapsed="false">
      <c r="B151" s="9"/>
      <c r="C151" s="11"/>
      <c r="D151" s="11"/>
      <c r="E151" s="11"/>
      <c r="F151" s="11"/>
      <c r="G151" s="11"/>
      <c r="H151" s="11"/>
    </row>
    <row r="152" customFormat="false" ht="15" hidden="false" customHeight="false" outlineLevel="0" collapsed="false">
      <c r="B152" s="9"/>
      <c r="C152" s="11"/>
      <c r="D152" s="11"/>
      <c r="E152" s="11"/>
      <c r="F152" s="11"/>
      <c r="G152" s="11"/>
      <c r="H152" s="11"/>
    </row>
  </sheetData>
  <mergeCells count="4">
    <mergeCell ref="B4:H5"/>
    <mergeCell ref="B7:B8"/>
    <mergeCell ref="C7:C8"/>
    <mergeCell ref="D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1:33:40Z</dcterms:created>
  <dc:creator>Irfan Saifuddin</dc:creator>
  <dc:description/>
  <dc:language>en-US</dc:language>
  <cp:lastModifiedBy>Irfan Saifuddin</cp:lastModifiedBy>
  <dcterms:modified xsi:type="dcterms:W3CDTF">2023-10-30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2FBD5948444DA6380F0774BAF787_12</vt:lpwstr>
  </property>
  <property fmtid="{D5CDD505-2E9C-101B-9397-08002B2CF9AE}" pid="3" name="KSOProductBuildVer">
    <vt:lpwstr>1057-12.2.0.13215</vt:lpwstr>
  </property>
</Properties>
</file>