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ba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JUMLAH DAN KONDISI JALAN,IRIGASI,JEMBATAN,JASA KONSTRUKSI DAN GEDUNG PEMERINTAHAN KABUPATEN PURBALINGGA</t>
  </si>
  <si>
    <t xml:space="preserve">Uraian</t>
  </si>
  <si>
    <t xml:space="preserve">Satuan</t>
  </si>
  <si>
    <t xml:space="preserve">Tahun</t>
  </si>
  <si>
    <t xml:space="preserve">Panjang jalan kabupaten</t>
  </si>
  <si>
    <t xml:space="preserve">km</t>
  </si>
  <si>
    <t xml:space="preserve">Panjang jalan kondisi baik</t>
  </si>
  <si>
    <t xml:space="preserve">Persentase panjang jalan kondisi baik</t>
  </si>
  <si>
    <t xml:space="preserve">%</t>
  </si>
  <si>
    <t xml:space="preserve">Panjang jalan kondisi sedang</t>
  </si>
  <si>
    <t xml:space="preserve">Persentase panjang jalan kondisi sedang</t>
  </si>
  <si>
    <t xml:space="preserve">Panjang jalan kondisi rusak</t>
  </si>
  <si>
    <t xml:space="preserve">Persentase panjang jalan kondisi rusak</t>
  </si>
  <si>
    <t xml:space="preserve">Panjang jalan kondisi rusak berat</t>
  </si>
  <si>
    <t xml:space="preserve">Persentase panjang jalan kondisi rusak berat</t>
  </si>
  <si>
    <t xml:space="preserve">Panjang jalan kondisi baik dan sedang</t>
  </si>
  <si>
    <t xml:space="preserve">Indeks Jalan Mantap (Persentase panjang jalan kondisi baik dan sedang)</t>
  </si>
  <si>
    <t xml:space="preserve">Jumlah jembatan</t>
  </si>
  <si>
    <t xml:space="preserve">buah</t>
  </si>
  <si>
    <t xml:space="preserve">Jumlah jembatan dalam kondisi baik</t>
  </si>
  <si>
    <t xml:space="preserve">Persentase jembatan dalam kondisi baik</t>
  </si>
  <si>
    <t xml:space="preserve">Aspal (Asphalt Congreed (AC), Asphalt Treated Base (ATB), Hot Rolled Sheet (HRS))</t>
  </si>
  <si>
    <t xml:space="preserve">Perkerasan Rigid/Beton</t>
  </si>
  <si>
    <t xml:space="preserve">Lapis Penetrasi/ Latasir/ Makadam</t>
  </si>
  <si>
    <t xml:space="preserve">Telford/ Kerikil/ Urpil</t>
  </si>
  <si>
    <t xml:space="preserve">Tanah/ Belum Tembus </t>
  </si>
  <si>
    <t xml:space="preserve">Panjang Jaringan Irigasi Non Teknis</t>
  </si>
  <si>
    <t xml:space="preserve">m</t>
  </si>
  <si>
    <t xml:space="preserve">Saluran Kondisi Baik</t>
  </si>
  <si>
    <t xml:space="preserve">Saluran Kondisi Sedang</t>
  </si>
  <si>
    <t xml:space="preserve">Saluran Kondisi Rusak Ringan</t>
  </si>
  <si>
    <t xml:space="preserve">Saluran Kondisi Rusak Berat</t>
  </si>
  <si>
    <t xml:space="preserve">Panjang Jaringan Irigasi Tek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5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5.99"/>
    <col collapsed="false" customWidth="true" hidden="false" outlineLevel="0" max="4" min="4" style="0" width="6.99"/>
    <col collapsed="false" customWidth="true" hidden="false" outlineLevel="0" max="8" min="8" style="0" width="7.85"/>
  </cols>
  <sheetData>
    <row r="4" customFormat="false" ht="15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C6" s="2"/>
      <c r="D6" s="2"/>
      <c r="E6" s="2"/>
      <c r="F6" s="2"/>
      <c r="G6" s="2"/>
      <c r="H6" s="2"/>
    </row>
    <row r="7" customFormat="false" ht="19.5" hidden="false" customHeight="false" outlineLevel="0" collapsed="false">
      <c r="B7" s="3" t="s">
        <v>1</v>
      </c>
      <c r="C7" s="3" t="s">
        <v>2</v>
      </c>
      <c r="D7" s="4" t="s">
        <v>3</v>
      </c>
      <c r="E7" s="4"/>
      <c r="F7" s="4"/>
      <c r="G7" s="4"/>
      <c r="H7" s="4"/>
    </row>
    <row r="8" customFormat="false" ht="19.5" hidden="false" customHeight="false" outlineLevel="0" collapsed="false">
      <c r="B8" s="3"/>
      <c r="C8" s="3"/>
      <c r="D8" s="4" t="n">
        <v>2018</v>
      </c>
      <c r="E8" s="4" t="n">
        <v>2019</v>
      </c>
      <c r="F8" s="4" t="n">
        <v>2020</v>
      </c>
      <c r="G8" s="4" t="n">
        <v>2021</v>
      </c>
      <c r="H8" s="5" t="n">
        <v>2022</v>
      </c>
    </row>
    <row r="9" customFormat="false" ht="15" hidden="false" customHeight="false" outlineLevel="0" collapsed="false">
      <c r="B9" s="6" t="s">
        <v>4</v>
      </c>
      <c r="C9" s="7" t="s">
        <v>5</v>
      </c>
      <c r="D9" s="8" t="n">
        <v>888.08</v>
      </c>
      <c r="E9" s="8" t="n">
        <v>888.08</v>
      </c>
      <c r="F9" s="8" t="n">
        <v>888.08</v>
      </c>
      <c r="G9" s="8" t="n">
        <v>888.08</v>
      </c>
      <c r="H9" s="8" t="n">
        <v>888.08</v>
      </c>
    </row>
    <row r="10" customFormat="false" ht="15" hidden="false" customHeight="false" outlineLevel="0" collapsed="false">
      <c r="B10" s="9" t="s">
        <v>6</v>
      </c>
      <c r="C10" s="7" t="s">
        <v>5</v>
      </c>
      <c r="D10" s="10" t="n">
        <v>503293</v>
      </c>
      <c r="E10" s="10" t="n">
        <v>678090</v>
      </c>
      <c r="F10" s="10" t="n">
        <v>593877</v>
      </c>
      <c r="G10" s="10" t="n">
        <v>625166</v>
      </c>
      <c r="H10" s="10" t="n">
        <v>566679</v>
      </c>
    </row>
    <row r="11" customFormat="false" ht="15" hidden="false" customHeight="false" outlineLevel="0" collapsed="false">
      <c r="B11" s="9" t="s">
        <v>7</v>
      </c>
      <c r="C11" s="11" t="s">
        <v>8</v>
      </c>
      <c r="D11" s="12" t="n">
        <v>56.67</v>
      </c>
      <c r="E11" s="12" t="n">
        <v>76.35</v>
      </c>
      <c r="F11" s="12" t="n">
        <v>66.87</v>
      </c>
      <c r="G11" s="12" t="n">
        <f aca="false">G10/G9*100</f>
        <v>70395.2346635438</v>
      </c>
      <c r="H11" s="12" t="n">
        <f aca="false">H10/H9*100</f>
        <v>63809.4541032339</v>
      </c>
    </row>
    <row r="12" customFormat="false" ht="15" hidden="false" customHeight="false" outlineLevel="0" collapsed="false">
      <c r="B12" s="9" t="s">
        <v>9</v>
      </c>
      <c r="C12" s="11" t="s">
        <v>5</v>
      </c>
      <c r="D12" s="10" t="n">
        <v>256174</v>
      </c>
      <c r="E12" s="10" t="n">
        <v>100590</v>
      </c>
      <c r="F12" s="10" t="n">
        <v>103243</v>
      </c>
      <c r="G12" s="10" t="n">
        <v>163167</v>
      </c>
      <c r="H12" s="10" t="n">
        <v>191728</v>
      </c>
    </row>
    <row r="13" customFormat="false" ht="15" hidden="false" customHeight="false" outlineLevel="0" collapsed="false">
      <c r="B13" s="9" t="s">
        <v>10</v>
      </c>
      <c r="C13" s="11" t="s">
        <v>8</v>
      </c>
      <c r="D13" s="12" t="n">
        <v>28.85</v>
      </c>
      <c r="E13" s="12" t="n">
        <v>11.33</v>
      </c>
      <c r="F13" s="12" t="n">
        <v>11.63</v>
      </c>
      <c r="G13" s="12" t="n">
        <f aca="false">G12/G9*100</f>
        <v>18373.006936312</v>
      </c>
      <c r="H13" s="12" t="n">
        <f aca="false">H12/H9*100</f>
        <v>21589.046031889</v>
      </c>
    </row>
    <row r="14" customFormat="false" ht="15" hidden="false" customHeight="false" outlineLevel="0" collapsed="false">
      <c r="B14" s="9" t="s">
        <v>11</v>
      </c>
      <c r="C14" s="11" t="s">
        <v>5</v>
      </c>
      <c r="D14" s="10" t="n">
        <v>75008</v>
      </c>
      <c r="E14" s="10" t="n">
        <v>28750</v>
      </c>
      <c r="F14" s="10" t="n">
        <v>83673</v>
      </c>
      <c r="G14" s="10" t="n">
        <v>43015</v>
      </c>
      <c r="H14" s="10" t="n">
        <v>64704</v>
      </c>
    </row>
    <row r="15" customFormat="false" ht="15" hidden="false" customHeight="false" outlineLevel="0" collapsed="false">
      <c r="B15" s="9" t="s">
        <v>12</v>
      </c>
      <c r="C15" s="11" t="s">
        <v>8</v>
      </c>
      <c r="D15" s="12" t="n">
        <v>8.45</v>
      </c>
      <c r="E15" s="12" t="n">
        <v>3.24</v>
      </c>
      <c r="F15" s="12" t="n">
        <v>9.42</v>
      </c>
      <c r="G15" s="12" t="n">
        <f aca="false">G14/G9*100</f>
        <v>4843.59517160616</v>
      </c>
      <c r="H15" s="12" t="n">
        <f aca="false">H14/H9*100</f>
        <v>7285.83010539591</v>
      </c>
    </row>
    <row r="16" customFormat="false" ht="15" hidden="false" customHeight="false" outlineLevel="0" collapsed="false">
      <c r="B16" s="9" t="s">
        <v>13</v>
      </c>
      <c r="C16" s="11" t="s">
        <v>5</v>
      </c>
      <c r="D16" s="10" t="n">
        <v>53612</v>
      </c>
      <c r="E16" s="10" t="n">
        <v>80660</v>
      </c>
      <c r="F16" s="10" t="n">
        <v>107294</v>
      </c>
      <c r="G16" s="10" t="n">
        <v>56739</v>
      </c>
      <c r="H16" s="10" t="n">
        <v>64977</v>
      </c>
    </row>
    <row r="17" customFormat="false" ht="15" hidden="false" customHeight="false" outlineLevel="0" collapsed="false">
      <c r="B17" s="9" t="s">
        <v>14</v>
      </c>
      <c r="C17" s="11" t="s">
        <v>8</v>
      </c>
      <c r="D17" s="12" t="n">
        <v>6.04</v>
      </c>
      <c r="E17" s="12" t="n">
        <v>9.08</v>
      </c>
      <c r="F17" s="12" t="n">
        <v>12.08</v>
      </c>
      <c r="G17" s="12" t="n">
        <f aca="false">G16/G9*100</f>
        <v>6388.95144581569</v>
      </c>
      <c r="H17" s="12" t="n">
        <f aca="false">H16/H9*100</f>
        <v>7316.5705792271</v>
      </c>
    </row>
    <row r="18" customFormat="false" ht="15" hidden="false" customHeight="false" outlineLevel="0" collapsed="false">
      <c r="B18" s="9" t="s">
        <v>15</v>
      </c>
      <c r="C18" s="11" t="s">
        <v>8</v>
      </c>
      <c r="D18" s="13" t="n">
        <f aca="false">D10+D12</f>
        <v>759467</v>
      </c>
      <c r="E18" s="13" t="n">
        <f aca="false">E10+E12</f>
        <v>778680</v>
      </c>
      <c r="F18" s="13" t="n">
        <f aca="false">F10+F12</f>
        <v>697120</v>
      </c>
      <c r="G18" s="13" t="n">
        <f aca="false">G10+G12</f>
        <v>788333</v>
      </c>
      <c r="H18" s="13" t="n">
        <f aca="false">H10+H12</f>
        <v>758407</v>
      </c>
    </row>
    <row r="19" customFormat="false" ht="15" hidden="false" customHeight="false" outlineLevel="0" collapsed="false">
      <c r="B19" s="9" t="s">
        <v>16</v>
      </c>
      <c r="C19" s="11" t="s">
        <v>8</v>
      </c>
      <c r="D19" s="14" t="n">
        <f aca="false">D11+D13</f>
        <v>85.52</v>
      </c>
      <c r="E19" s="14" t="n">
        <f aca="false">E11+E13</f>
        <v>87.68</v>
      </c>
      <c r="F19" s="14" t="n">
        <f aca="false">F11+F13</f>
        <v>78.5</v>
      </c>
      <c r="G19" s="14" t="n">
        <f aca="false">G11+G13</f>
        <v>88768.2415998559</v>
      </c>
      <c r="H19" s="14" t="n">
        <f aca="false">H11+H13</f>
        <v>85398.500135123</v>
      </c>
    </row>
    <row r="20" customFormat="false" ht="15" hidden="false" customHeight="false" outlineLevel="0" collapsed="false">
      <c r="B20" s="9" t="s">
        <v>17</v>
      </c>
      <c r="C20" s="11" t="s">
        <v>18</v>
      </c>
      <c r="D20" s="15" t="n">
        <v>361</v>
      </c>
      <c r="E20" s="16" t="n">
        <v>364</v>
      </c>
      <c r="F20" s="16" t="n">
        <v>379</v>
      </c>
      <c r="G20" s="16" t="n">
        <v>379</v>
      </c>
      <c r="H20" s="17" t="n">
        <v>379</v>
      </c>
    </row>
    <row r="21" customFormat="false" ht="15" hidden="false" customHeight="false" outlineLevel="0" collapsed="false">
      <c r="B21" s="9" t="s">
        <v>19</v>
      </c>
      <c r="C21" s="11" t="s">
        <v>18</v>
      </c>
      <c r="D21" s="18" t="n">
        <v>347</v>
      </c>
      <c r="E21" s="19" t="n">
        <v>350</v>
      </c>
      <c r="F21" s="19" t="n">
        <v>342</v>
      </c>
      <c r="G21" s="19" t="n">
        <v>356</v>
      </c>
      <c r="H21" s="20" t="n">
        <v>356</v>
      </c>
    </row>
    <row r="22" customFormat="false" ht="15" hidden="false" customHeight="false" outlineLevel="0" collapsed="false">
      <c r="B22" s="9" t="s">
        <v>20</v>
      </c>
      <c r="C22" s="11" t="s">
        <v>8</v>
      </c>
      <c r="D22" s="21" t="n">
        <f aca="false">D21/D20*100</f>
        <v>96.1218836565097</v>
      </c>
      <c r="E22" s="21" t="n">
        <f aca="false">E21/E20*100</f>
        <v>96.1538461538462</v>
      </c>
      <c r="F22" s="21" t="n">
        <f aca="false">F21/F20*100</f>
        <v>90.2374670184697</v>
      </c>
      <c r="G22" s="21" t="n">
        <f aca="false">G21/G20*100</f>
        <v>93.9313984168866</v>
      </c>
      <c r="H22" s="22" t="n">
        <v>93.93</v>
      </c>
    </row>
    <row r="23" customFormat="false" ht="15" hidden="false" customHeight="false" outlineLevel="0" collapsed="false">
      <c r="B23" s="9" t="s">
        <v>21</v>
      </c>
      <c r="C23" s="11" t="s">
        <v>5</v>
      </c>
      <c r="D23" s="23" t="n">
        <v>836630</v>
      </c>
      <c r="E23" s="24" t="n">
        <v>869027</v>
      </c>
      <c r="F23" s="24" t="n">
        <v>780793</v>
      </c>
      <c r="G23" s="24" t="n">
        <v>820338</v>
      </c>
      <c r="H23" s="23" t="n">
        <v>858764</v>
      </c>
    </row>
    <row r="24" customFormat="false" ht="15" hidden="false" customHeight="false" outlineLevel="0" collapsed="false">
      <c r="B24" s="9" t="s">
        <v>22</v>
      </c>
      <c r="C24" s="11" t="s">
        <v>5</v>
      </c>
      <c r="D24" s="25" t="n">
        <v>5000</v>
      </c>
      <c r="E24" s="22" t="n">
        <v>0</v>
      </c>
      <c r="F24" s="22" t="n">
        <v>0</v>
      </c>
      <c r="G24" s="24" t="n">
        <v>17160</v>
      </c>
      <c r="H24" s="26" t="n">
        <v>0</v>
      </c>
    </row>
    <row r="25" customFormat="false" ht="15" hidden="false" customHeight="false" outlineLevel="0" collapsed="false">
      <c r="B25" s="9" t="s">
        <v>23</v>
      </c>
      <c r="C25" s="11" t="s">
        <v>5</v>
      </c>
      <c r="D25" s="22" t="n">
        <v>0</v>
      </c>
      <c r="E25" s="22" t="n">
        <v>0</v>
      </c>
      <c r="F25" s="22" t="n">
        <v>0</v>
      </c>
      <c r="G25" s="24" t="n">
        <v>17622</v>
      </c>
      <c r="H25" s="26" t="n">
        <v>0</v>
      </c>
    </row>
    <row r="26" customFormat="false" ht="15" hidden="false" customHeight="false" outlineLevel="0" collapsed="false">
      <c r="B26" s="9" t="s">
        <v>24</v>
      </c>
      <c r="C26" s="11" t="s">
        <v>5</v>
      </c>
      <c r="D26" s="23" t="n">
        <v>46457</v>
      </c>
      <c r="E26" s="24" t="n">
        <v>16857</v>
      </c>
      <c r="F26" s="24" t="n">
        <v>107294</v>
      </c>
      <c r="G26" s="24" t="n">
        <v>31967</v>
      </c>
      <c r="H26" s="23" t="n">
        <v>28323</v>
      </c>
    </row>
    <row r="27" customFormat="false" ht="15" hidden="false" customHeight="false" outlineLevel="0" collapsed="false">
      <c r="B27" s="9" t="s">
        <v>25</v>
      </c>
      <c r="C27" s="11" t="s">
        <v>5</v>
      </c>
      <c r="D27" s="22" t="n">
        <v>0</v>
      </c>
      <c r="E27" s="24" t="n">
        <v>2203</v>
      </c>
      <c r="F27" s="24" t="n">
        <v>0</v>
      </c>
      <c r="G27" s="24" t="n">
        <v>1000</v>
      </c>
      <c r="H27" s="23" t="n">
        <v>1000</v>
      </c>
    </row>
    <row r="28" customFormat="false" ht="15" hidden="false" customHeight="false" outlineLevel="0" collapsed="false">
      <c r="B28" s="9" t="s">
        <v>26</v>
      </c>
      <c r="C28" s="11" t="s">
        <v>27</v>
      </c>
      <c r="D28" s="27" t="n">
        <v>158001</v>
      </c>
      <c r="E28" s="27" t="n">
        <v>158024</v>
      </c>
      <c r="F28" s="27" t="n">
        <v>158065</v>
      </c>
      <c r="G28" s="27" t="n">
        <v>158084</v>
      </c>
      <c r="H28" s="27" t="n">
        <v>158124</v>
      </c>
    </row>
    <row r="29" customFormat="false" ht="15" hidden="false" customHeight="false" outlineLevel="0" collapsed="false">
      <c r="B29" s="9" t="s">
        <v>28</v>
      </c>
      <c r="C29" s="11" t="s">
        <v>27</v>
      </c>
      <c r="D29" s="27" t="n">
        <v>66696</v>
      </c>
      <c r="E29" s="27" t="n">
        <v>66706</v>
      </c>
      <c r="F29" s="27" t="n">
        <v>66723</v>
      </c>
      <c r="G29" s="27" t="n">
        <v>66732</v>
      </c>
      <c r="H29" s="27" t="n">
        <v>66748</v>
      </c>
    </row>
    <row r="30" customFormat="false" ht="15" hidden="false" customHeight="false" outlineLevel="0" collapsed="false">
      <c r="B30" s="9" t="s">
        <v>29</v>
      </c>
      <c r="C30" s="11" t="s">
        <v>27</v>
      </c>
      <c r="D30" s="27" t="n">
        <v>24816</v>
      </c>
      <c r="E30" s="27" t="n">
        <v>24819</v>
      </c>
      <c r="F30" s="27" t="n">
        <v>24826</v>
      </c>
      <c r="G30" s="27" t="n">
        <v>24829</v>
      </c>
      <c r="H30" s="27" t="n">
        <v>24835</v>
      </c>
    </row>
    <row r="31" customFormat="false" ht="15" hidden="false" customHeight="false" outlineLevel="0" collapsed="false">
      <c r="B31" s="9" t="s">
        <v>30</v>
      </c>
      <c r="C31" s="11" t="s">
        <v>27</v>
      </c>
      <c r="D31" s="27" t="n">
        <v>8272</v>
      </c>
      <c r="E31" s="27" t="n">
        <v>8273</v>
      </c>
      <c r="F31" s="27" t="n">
        <v>8275</v>
      </c>
      <c r="G31" s="27" t="n">
        <v>8276</v>
      </c>
      <c r="H31" s="27" t="n">
        <v>8278</v>
      </c>
    </row>
    <row r="32" customFormat="false" ht="15" hidden="false" customHeight="false" outlineLevel="0" collapsed="false">
      <c r="B32" s="9" t="s">
        <v>31</v>
      </c>
      <c r="C32" s="11" t="s">
        <v>27</v>
      </c>
      <c r="D32" s="27" t="n">
        <v>58217</v>
      </c>
      <c r="E32" s="27" t="n">
        <v>58225</v>
      </c>
      <c r="F32" s="27" t="n">
        <v>58240</v>
      </c>
      <c r="G32" s="27" t="n">
        <v>58247</v>
      </c>
      <c r="H32" s="27" t="n">
        <v>58262</v>
      </c>
    </row>
    <row r="33" customFormat="false" ht="15" hidden="false" customHeight="false" outlineLevel="0" collapsed="false">
      <c r="B33" s="9" t="s">
        <v>32</v>
      </c>
      <c r="C33" s="11" t="s">
        <v>27</v>
      </c>
      <c r="D33" s="28" t="n">
        <v>174200</v>
      </c>
      <c r="E33" s="28" t="n">
        <v>174800</v>
      </c>
      <c r="F33" s="28" t="n">
        <v>175000</v>
      </c>
      <c r="G33" s="28" t="n">
        <v>175189</v>
      </c>
      <c r="H33" s="28" t="n">
        <v>175489</v>
      </c>
    </row>
    <row r="34" customFormat="false" ht="15" hidden="false" customHeight="false" outlineLevel="0" collapsed="false">
      <c r="B34" s="9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B35" s="9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B36" s="9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B37" s="9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B38" s="9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B39" s="9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B40" s="9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B41" s="9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B42" s="9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B43" s="9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B44" s="9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B45" s="9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B46" s="9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B47" s="9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B48" s="9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B49" s="9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B50" s="9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B51" s="9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B52" s="9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B53" s="9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B54" s="9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B55" s="9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B56" s="9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B57" s="9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B58" s="9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B59" s="9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B60" s="9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B61" s="9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B62" s="9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B63" s="9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B64" s="9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B65" s="9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B66" s="9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B67" s="9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B68" s="9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B69" s="9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B70" s="9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B71" s="9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B72" s="9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B73" s="9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B74" s="9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B75" s="9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B76" s="9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B77" s="9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B78" s="9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B79" s="9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B80" s="9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B81" s="9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B82" s="9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B83" s="9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B84" s="9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B85" s="9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B86" s="9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B87" s="9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B88" s="9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B89" s="9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B90" s="9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B91" s="9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B92" s="9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B93" s="9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B94" s="9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B95" s="9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B96" s="9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B97" s="9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B98" s="9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B99" s="9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B100" s="9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B101" s="9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B102" s="9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B103" s="9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B104" s="9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B105" s="9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B106" s="9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B107" s="9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B108" s="9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B109" s="9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B110" s="9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B111" s="9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B112" s="9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B113" s="9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B114" s="9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B115" s="9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B116" s="9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B117" s="9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B118" s="9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B119" s="9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B120" s="9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B121" s="9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B122" s="9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B123" s="9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B124" s="9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B125" s="9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B126" s="9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B127" s="9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B128" s="9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B129" s="9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B130" s="9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B131" s="9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B132" s="9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B133" s="9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B134" s="9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B135" s="9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B136" s="9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B137" s="9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B138" s="9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B139" s="9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B140" s="9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B141" s="9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B142" s="9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B143" s="9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B144" s="9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B145" s="9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B146" s="9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B147" s="9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B148" s="9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B149" s="9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B150" s="9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B151" s="9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B152" s="9"/>
      <c r="C152" s="11"/>
      <c r="D152" s="11"/>
      <c r="E152" s="11"/>
      <c r="F152" s="11"/>
      <c r="G152" s="11"/>
      <c r="H152" s="11"/>
    </row>
  </sheetData>
  <mergeCells count="4">
    <mergeCell ref="B4:H5"/>
    <mergeCell ref="B7:B8"/>
    <mergeCell ref="C7:C8"/>
    <mergeCell ref="D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1:33:40Z</dcterms:created>
  <dc:creator>Irfan Saifuddin</dc:creator>
  <dc:description/>
  <dc:language>en-US</dc:language>
  <cp:lastModifiedBy>Irfan Saifuddin</cp:lastModifiedBy>
  <dcterms:modified xsi:type="dcterms:W3CDTF">2023-09-08T02:24:50Z</dcterms:modified>
  <cp:revision>0</cp:revision>
  <dc:subject/>
  <dc:title/>
</cp:coreProperties>
</file>