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9" activeCellId="0" sqref="D49:H4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7" t="n">
        <v>13729</v>
      </c>
      <c r="E49" s="28" t="n">
        <v>13327</v>
      </c>
      <c r="F49" s="28" t="n">
        <f aca="false">66/100*F48</f>
        <v>12644.28</v>
      </c>
      <c r="G49" s="28" t="n">
        <v>14368</v>
      </c>
      <c r="H49" s="29" t="n">
        <v>14560</v>
      </c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06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