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  <si>
    <t xml:space="preserve">Jumlah Rekomendasi TKPRD</t>
  </si>
  <si>
    <t xml:space="preserve">Jumlah Rekomendasi TKPRD  Sesuai</t>
  </si>
  <si>
    <t xml:space="preserve">Jumlah Rekomendasi TKPRD Tidak Sesuai</t>
  </si>
  <si>
    <t xml:space="preserve">Jumlah Informasi Tata Ruang (ITR) </t>
  </si>
  <si>
    <t xml:space="preserve">Jumlah Informasi Tata Ruang (ITR) Sesuai</t>
  </si>
  <si>
    <t xml:space="preserve">Jumlah Informasi Tata Ruang (ITR) Tidak Sesuai</t>
  </si>
  <si>
    <t xml:space="preserve">Jumlah Informasi Tata Ruang (ITR) ITR WIUP</t>
  </si>
  <si>
    <t xml:space="preserve">Ketaatan pelaksanaan penataan ruang</t>
  </si>
  <si>
    <t xml:space="preserve">Persentase pertimbangan teknis pemanfaatan ruang sesuai peruntu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 t="s">
        <v>70</v>
      </c>
      <c r="C61" s="11" t="s">
        <v>69</v>
      </c>
      <c r="D61" s="13" t="n">
        <v>117</v>
      </c>
      <c r="E61" s="13" t="n">
        <v>354</v>
      </c>
      <c r="F61" s="13" t="n">
        <v>162</v>
      </c>
      <c r="G61" s="13" t="n">
        <v>415</v>
      </c>
      <c r="H61" s="22" t="n">
        <v>4</v>
      </c>
    </row>
    <row r="62" customFormat="false" ht="15" hidden="false" customHeight="false" outlineLevel="0" collapsed="false">
      <c r="B62" s="9" t="s">
        <v>71</v>
      </c>
      <c r="C62" s="11" t="s">
        <v>69</v>
      </c>
      <c r="D62" s="13" t="n">
        <v>83</v>
      </c>
      <c r="E62" s="13" t="n">
        <v>294</v>
      </c>
      <c r="F62" s="13" t="n">
        <v>142</v>
      </c>
      <c r="G62" s="13" t="n">
        <v>396</v>
      </c>
      <c r="H62" s="22" t="n">
        <v>3</v>
      </c>
    </row>
    <row r="63" customFormat="false" ht="15" hidden="false" customHeight="false" outlineLevel="0" collapsed="false">
      <c r="B63" s="9" t="s">
        <v>72</v>
      </c>
      <c r="C63" s="11" t="s">
        <v>69</v>
      </c>
      <c r="D63" s="13" t="n">
        <v>34</v>
      </c>
      <c r="E63" s="13" t="n">
        <v>60</v>
      </c>
      <c r="F63" s="13" t="n">
        <v>20</v>
      </c>
      <c r="G63" s="13" t="n">
        <v>19</v>
      </c>
      <c r="H63" s="22" t="n">
        <v>1</v>
      </c>
    </row>
    <row r="64" customFormat="false" ht="15" hidden="false" customHeight="false" outlineLevel="0" collapsed="false">
      <c r="B64" s="9" t="s">
        <v>73</v>
      </c>
      <c r="C64" s="11" t="s">
        <v>65</v>
      </c>
      <c r="D64" s="13" t="n">
        <f aca="false">D65+D66+D67</f>
        <v>34</v>
      </c>
      <c r="E64" s="13" t="n">
        <f aca="false">E65+E66+E67</f>
        <v>0</v>
      </c>
      <c r="F64" s="13" t="n">
        <f aca="false">F65+F66+F67</f>
        <v>22</v>
      </c>
      <c r="G64" s="13" t="n">
        <f aca="false">G65+G66+G67</f>
        <v>9</v>
      </c>
      <c r="H64" s="22" t="n">
        <v>371</v>
      </c>
    </row>
    <row r="65" customFormat="false" ht="15" hidden="false" customHeight="false" outlineLevel="0" collapsed="false">
      <c r="B65" s="9" t="s">
        <v>74</v>
      </c>
      <c r="C65" s="11" t="s">
        <v>65</v>
      </c>
      <c r="D65" s="13" t="n">
        <v>13</v>
      </c>
      <c r="E65" s="13" t="n">
        <v>0</v>
      </c>
      <c r="F65" s="13" t="n">
        <v>0</v>
      </c>
      <c r="G65" s="13" t="n">
        <v>0</v>
      </c>
      <c r="H65" s="22" t="n">
        <v>26</v>
      </c>
    </row>
    <row r="66" customFormat="false" ht="15" hidden="false" customHeight="false" outlineLevel="0" collapsed="false">
      <c r="B66" s="9" t="s">
        <v>75</v>
      </c>
      <c r="C66" s="11" t="s">
        <v>65</v>
      </c>
      <c r="D66" s="13" t="n">
        <v>3</v>
      </c>
      <c r="E66" s="13" t="n">
        <v>0</v>
      </c>
      <c r="F66" s="13" t="n">
        <v>0</v>
      </c>
      <c r="G66" s="13" t="n">
        <v>0</v>
      </c>
      <c r="H66" s="22" t="n">
        <v>4</v>
      </c>
    </row>
    <row r="67" customFormat="false" ht="15" hidden="false" customHeight="false" outlineLevel="0" collapsed="false">
      <c r="B67" s="9" t="s">
        <v>76</v>
      </c>
      <c r="C67" s="11" t="s">
        <v>65</v>
      </c>
      <c r="D67" s="13" t="n">
        <v>18</v>
      </c>
      <c r="E67" s="13" t="n">
        <v>0</v>
      </c>
      <c r="F67" s="13" t="n">
        <v>22</v>
      </c>
      <c r="G67" s="13" t="n">
        <v>9</v>
      </c>
      <c r="H67" s="22" t="n">
        <v>0</v>
      </c>
    </row>
    <row r="68" customFormat="false" ht="15" hidden="false" customHeight="false" outlineLevel="0" collapsed="false">
      <c r="B68" s="9" t="s">
        <v>77</v>
      </c>
      <c r="C68" s="11" t="s">
        <v>8</v>
      </c>
      <c r="D68" s="14" t="n">
        <v>75.5</v>
      </c>
      <c r="E68" s="14" t="n">
        <v>80.32</v>
      </c>
      <c r="F68" s="14" t="n">
        <v>87.41</v>
      </c>
      <c r="G68" s="14" t="n">
        <v>92.22</v>
      </c>
      <c r="H68" s="24" t="n">
        <v>92.99</v>
      </c>
    </row>
    <row r="69" customFormat="false" ht="15" hidden="false" customHeight="false" outlineLevel="0" collapsed="false">
      <c r="B69" s="9" t="s">
        <v>78</v>
      </c>
      <c r="C69" s="11" t="s">
        <v>8</v>
      </c>
      <c r="D69" s="21" t="n">
        <v>75.5</v>
      </c>
      <c r="E69" s="21" t="n">
        <v>80.32</v>
      </c>
      <c r="F69" s="21" t="n">
        <v>87.41</v>
      </c>
      <c r="G69" s="21" t="n">
        <v>92.22</v>
      </c>
      <c r="H69" s="24" t="n">
        <v>92.99</v>
      </c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30T0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