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  <si>
    <t xml:space="preserve">Jumlah Jasa Konstruksi yang Terbina</t>
  </si>
  <si>
    <t xml:space="preserve">asosiasi</t>
  </si>
  <si>
    <t xml:space="preserve">Jumlah Pelaku Jasa Konstruksi</t>
  </si>
  <si>
    <t xml:space="preserve">badan usaha</t>
  </si>
  <si>
    <t xml:space="preserve">Persentase Jasa Konstruksi yang Terbina</t>
  </si>
  <si>
    <t xml:space="preserve">Persentase</t>
  </si>
  <si>
    <t xml:space="preserve">Jumlah bangunan pemerintah keseluruhan</t>
  </si>
  <si>
    <t xml:space="preserve">Jumlah</t>
  </si>
  <si>
    <t xml:space="preserve">Jumlah bangunan pemerintah dalam kondisi baik</t>
  </si>
  <si>
    <t xml:space="preserve">Cakupan bangunan pemerintah dalam kondisi baik</t>
  </si>
  <si>
    <t xml:space="preserve">Jumlah Permohonan Kesesuaian Tata Ruang</t>
  </si>
  <si>
    <t xml:space="preserve">dokumen</t>
  </si>
  <si>
    <t xml:space="preserve">Jumlah Rekomendasi TKPRD</t>
  </si>
  <si>
    <t xml:space="preserve">Jumlah Rekomendasi TKPRD  Sesuai</t>
  </si>
  <si>
    <t xml:space="preserve">Jumlah Rekomendasi TKPRD Tidak Sesuai</t>
  </si>
  <si>
    <t xml:space="preserve">Jumlah Informasi Tata Ruang (ITR) </t>
  </si>
  <si>
    <t xml:space="preserve">Jumlah Informasi Tata Ruang (ITR) Sesuai</t>
  </si>
  <si>
    <t xml:space="preserve">Jumlah Informasi Tata Ruang (ITR) Tidak Sesuai</t>
  </si>
  <si>
    <t xml:space="preserve">Jumlah Informasi Tata Ruang (ITR) ITR WIUP</t>
  </si>
  <si>
    <t xml:space="preserve">Ketaatan pelaksanaan penataan ru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2" t="n">
        <v>13729</v>
      </c>
      <c r="E49" s="27" t="n">
        <v>13327</v>
      </c>
      <c r="F49" s="27" t="n">
        <f aca="false">66/100*F48</f>
        <v>12644.28</v>
      </c>
      <c r="G49" s="27" t="n">
        <v>14368</v>
      </c>
      <c r="H49" s="25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21" t="n">
        <f aca="false">D49/D48*100</f>
        <v>71.6619688902808</v>
      </c>
      <c r="E50" s="21" t="n">
        <f aca="false">E49/E48*100</f>
        <v>69.5636287712705</v>
      </c>
      <c r="F50" s="21" t="n">
        <f aca="false">F49/F48*100</f>
        <v>66</v>
      </c>
      <c r="G50" s="21" t="n">
        <f aca="false">G49/G48*100</f>
        <v>74.99347565113</v>
      </c>
      <c r="H50" s="21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14" t="n">
        <f aca="false">D50</f>
        <v>71.6619688902808</v>
      </c>
      <c r="E51" s="14" t="n">
        <f aca="false">E50</f>
        <v>69.5636287712705</v>
      </c>
      <c r="F51" s="13" t="n">
        <f aca="false">F50</f>
        <v>66</v>
      </c>
      <c r="G51" s="13" t="n">
        <f aca="false">G50</f>
        <v>74.99347565113</v>
      </c>
      <c r="H51" s="13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2" t="n">
        <v>0</v>
      </c>
      <c r="E52" s="27" t="n">
        <v>31</v>
      </c>
      <c r="F52" s="27" t="n">
        <v>0</v>
      </c>
      <c r="G52" s="27" t="n">
        <v>40</v>
      </c>
      <c r="H52" s="13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23" t="n">
        <v>239</v>
      </c>
      <c r="E53" s="20" t="n">
        <v>239</v>
      </c>
      <c r="F53" s="20" t="n">
        <v>239</v>
      </c>
      <c r="G53" s="20" t="n">
        <v>239</v>
      </c>
      <c r="H53" s="13" t="n">
        <v>239</v>
      </c>
    </row>
    <row r="54" customFormat="false" ht="15" hidden="false" customHeight="false" outlineLevel="0" collapsed="false">
      <c r="B54" s="9" t="s">
        <v>58</v>
      </c>
      <c r="C54" s="11" t="s">
        <v>59</v>
      </c>
      <c r="D54" s="23" t="n">
        <v>34</v>
      </c>
      <c r="E54" s="20" t="n">
        <v>35</v>
      </c>
      <c r="F54" s="20" t="n">
        <v>37</v>
      </c>
      <c r="G54" s="20" t="n">
        <v>21</v>
      </c>
      <c r="H54" s="13" t="n">
        <v>11</v>
      </c>
    </row>
    <row r="55" customFormat="false" ht="15" hidden="false" customHeight="false" outlineLevel="0" collapsed="false">
      <c r="B55" s="9" t="s">
        <v>60</v>
      </c>
      <c r="C55" s="11" t="s">
        <v>61</v>
      </c>
      <c r="D55" s="23" t="n">
        <v>360</v>
      </c>
      <c r="E55" s="20" t="n">
        <v>363</v>
      </c>
      <c r="F55" s="20" t="n">
        <v>383</v>
      </c>
      <c r="G55" s="20" t="n">
        <v>206</v>
      </c>
      <c r="H55" s="13" t="n">
        <v>130</v>
      </c>
    </row>
    <row r="56" customFormat="false" ht="15" hidden="false" customHeight="false" outlineLevel="0" collapsed="false">
      <c r="B56" s="9" t="s">
        <v>62</v>
      </c>
      <c r="C56" s="11" t="s">
        <v>63</v>
      </c>
      <c r="D56" s="23" t="n">
        <f aca="false">D54/C54:D54*100</f>
        <v>100</v>
      </c>
      <c r="E56" s="23" t="n">
        <f aca="false">E54/D54:E54*100</f>
        <v>100</v>
      </c>
      <c r="F56" s="23" t="n">
        <f aca="false">F54/E54:F54*100</f>
        <v>100</v>
      </c>
      <c r="G56" s="23" t="n">
        <f aca="false">G54/F54:G54*100</f>
        <v>100</v>
      </c>
      <c r="H56" s="23" t="n">
        <f aca="false">H54/G54:H54*100</f>
        <v>100</v>
      </c>
    </row>
    <row r="57" customFormat="false" ht="15" hidden="false" customHeight="false" outlineLevel="0" collapsed="false">
      <c r="B57" s="9" t="s">
        <v>64</v>
      </c>
      <c r="C57" s="11" t="s">
        <v>65</v>
      </c>
      <c r="D57" s="18" t="n">
        <v>56</v>
      </c>
      <c r="E57" s="19" t="n">
        <v>56</v>
      </c>
      <c r="F57" s="19" t="n">
        <v>56</v>
      </c>
      <c r="G57" s="19" t="n">
        <v>66</v>
      </c>
      <c r="H57" s="19" t="n">
        <v>66</v>
      </c>
    </row>
    <row r="58" customFormat="false" ht="15" hidden="false" customHeight="false" outlineLevel="0" collapsed="false">
      <c r="B58" s="9" t="s">
        <v>66</v>
      </c>
      <c r="C58" s="11" t="s">
        <v>65</v>
      </c>
      <c r="D58" s="15" t="n">
        <v>28</v>
      </c>
      <c r="E58" s="16" t="n">
        <v>28</v>
      </c>
      <c r="F58" s="16" t="n">
        <v>28</v>
      </c>
      <c r="G58" s="16" t="n">
        <v>33</v>
      </c>
      <c r="H58" s="16" t="n">
        <v>33</v>
      </c>
    </row>
    <row r="59" customFormat="false" ht="15" hidden="false" customHeight="false" outlineLevel="0" collapsed="false">
      <c r="B59" s="9" t="s">
        <v>67</v>
      </c>
      <c r="C59" s="11" t="s">
        <v>8</v>
      </c>
      <c r="D59" s="25" t="n">
        <f aca="false">D58/D57*100</f>
        <v>50</v>
      </c>
      <c r="E59" s="25" t="n">
        <f aca="false">E58/E57*100</f>
        <v>50</v>
      </c>
      <c r="F59" s="25" t="n">
        <f aca="false">F58/F57*100</f>
        <v>50</v>
      </c>
      <c r="G59" s="25" t="n">
        <f aca="false">G58/G57*100</f>
        <v>50</v>
      </c>
      <c r="H59" s="25" t="n">
        <f aca="false">H58/H57*100</f>
        <v>50</v>
      </c>
    </row>
    <row r="60" customFormat="false" ht="15" hidden="false" customHeight="false" outlineLevel="0" collapsed="false">
      <c r="B60" s="9" t="s">
        <v>68</v>
      </c>
      <c r="C60" s="11" t="s">
        <v>69</v>
      </c>
      <c r="D60" s="13" t="n">
        <v>151</v>
      </c>
      <c r="E60" s="13" t="n">
        <v>354</v>
      </c>
      <c r="F60" s="13" t="n">
        <v>184</v>
      </c>
      <c r="G60" s="13" t="n">
        <v>424</v>
      </c>
      <c r="H60" s="22" t="n">
        <v>520</v>
      </c>
    </row>
    <row r="61" customFormat="false" ht="15" hidden="false" customHeight="false" outlineLevel="0" collapsed="false">
      <c r="B61" s="9" t="s">
        <v>70</v>
      </c>
      <c r="C61" s="11" t="s">
        <v>69</v>
      </c>
      <c r="D61" s="13" t="n">
        <v>117</v>
      </c>
      <c r="E61" s="13" t="n">
        <v>354</v>
      </c>
      <c r="F61" s="13" t="n">
        <v>162</v>
      </c>
      <c r="G61" s="13" t="n">
        <v>415</v>
      </c>
      <c r="H61" s="22" t="n">
        <v>4</v>
      </c>
    </row>
    <row r="62" customFormat="false" ht="15" hidden="false" customHeight="false" outlineLevel="0" collapsed="false">
      <c r="B62" s="9" t="s">
        <v>71</v>
      </c>
      <c r="C62" s="11" t="s">
        <v>69</v>
      </c>
      <c r="D62" s="13" t="n">
        <v>83</v>
      </c>
      <c r="E62" s="13" t="n">
        <v>294</v>
      </c>
      <c r="F62" s="13" t="n">
        <v>142</v>
      </c>
      <c r="G62" s="13" t="n">
        <v>396</v>
      </c>
      <c r="H62" s="22" t="n">
        <v>3</v>
      </c>
    </row>
    <row r="63" customFormat="false" ht="15" hidden="false" customHeight="false" outlineLevel="0" collapsed="false">
      <c r="B63" s="9" t="s">
        <v>72</v>
      </c>
      <c r="C63" s="11" t="s">
        <v>69</v>
      </c>
      <c r="D63" s="13" t="n">
        <v>34</v>
      </c>
      <c r="E63" s="13" t="n">
        <v>60</v>
      </c>
      <c r="F63" s="13" t="n">
        <v>20</v>
      </c>
      <c r="G63" s="13" t="n">
        <v>19</v>
      </c>
      <c r="H63" s="22" t="n">
        <v>1</v>
      </c>
    </row>
    <row r="64" customFormat="false" ht="15" hidden="false" customHeight="false" outlineLevel="0" collapsed="false">
      <c r="B64" s="9" t="s">
        <v>73</v>
      </c>
      <c r="C64" s="11" t="s">
        <v>65</v>
      </c>
      <c r="D64" s="13" t="n">
        <f aca="false">D65+D66+D67</f>
        <v>34</v>
      </c>
      <c r="E64" s="13" t="n">
        <f aca="false">E65+E66+E67</f>
        <v>0</v>
      </c>
      <c r="F64" s="13" t="n">
        <f aca="false">F65+F66+F67</f>
        <v>22</v>
      </c>
      <c r="G64" s="13" t="n">
        <f aca="false">G65+G66+G67</f>
        <v>9</v>
      </c>
      <c r="H64" s="22" t="n">
        <v>371</v>
      </c>
    </row>
    <row r="65" customFormat="false" ht="15" hidden="false" customHeight="false" outlineLevel="0" collapsed="false">
      <c r="B65" s="9" t="s">
        <v>74</v>
      </c>
      <c r="C65" s="11" t="s">
        <v>65</v>
      </c>
      <c r="D65" s="13" t="n">
        <v>13</v>
      </c>
      <c r="E65" s="13" t="n">
        <v>0</v>
      </c>
      <c r="F65" s="13" t="n">
        <v>0</v>
      </c>
      <c r="G65" s="13" t="n">
        <v>0</v>
      </c>
      <c r="H65" s="22" t="n">
        <v>26</v>
      </c>
    </row>
    <row r="66" customFormat="false" ht="15" hidden="false" customHeight="false" outlineLevel="0" collapsed="false">
      <c r="B66" s="9" t="s">
        <v>75</v>
      </c>
      <c r="C66" s="11" t="s">
        <v>65</v>
      </c>
      <c r="D66" s="13" t="n">
        <v>3</v>
      </c>
      <c r="E66" s="13" t="n">
        <v>0</v>
      </c>
      <c r="F66" s="13" t="n">
        <v>0</v>
      </c>
      <c r="G66" s="13" t="n">
        <v>0</v>
      </c>
      <c r="H66" s="22" t="n">
        <v>4</v>
      </c>
    </row>
    <row r="67" customFormat="false" ht="15" hidden="false" customHeight="false" outlineLevel="0" collapsed="false">
      <c r="B67" s="9" t="s">
        <v>76</v>
      </c>
      <c r="C67" s="11" t="s">
        <v>65</v>
      </c>
      <c r="D67" s="13" t="n">
        <v>18</v>
      </c>
      <c r="E67" s="13" t="n">
        <v>0</v>
      </c>
      <c r="F67" s="13" t="n">
        <v>22</v>
      </c>
      <c r="G67" s="13" t="n">
        <v>9</v>
      </c>
      <c r="H67" s="22" t="n">
        <v>0</v>
      </c>
    </row>
    <row r="68" customFormat="false" ht="15" hidden="false" customHeight="false" outlineLevel="0" collapsed="false">
      <c r="B68" s="9" t="s">
        <v>77</v>
      </c>
      <c r="C68" s="11" t="s">
        <v>8</v>
      </c>
      <c r="D68" s="14" t="n">
        <v>75.5</v>
      </c>
      <c r="E68" s="14" t="n">
        <v>80.32</v>
      </c>
      <c r="F68" s="14" t="n">
        <v>87.41</v>
      </c>
      <c r="G68" s="14" t="n">
        <v>92.22</v>
      </c>
      <c r="H68" s="24" t="n">
        <v>92.99</v>
      </c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30T04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