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7" t="n">
        <v>13729</v>
      </c>
      <c r="E49" s="28" t="n">
        <v>13327</v>
      </c>
      <c r="F49" s="28" t="n">
        <f aca="false">66/100*F48</f>
        <v>12644.28</v>
      </c>
      <c r="G49" s="28" t="n">
        <v>14368</v>
      </c>
      <c r="H49" s="29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30" t="n">
        <f aca="false">D49/D48*100</f>
        <v>71.6619688902808</v>
      </c>
      <c r="E50" s="30" t="n">
        <f aca="false">E49/E48*100</f>
        <v>69.5636287712705</v>
      </c>
      <c r="F50" s="30" t="n">
        <f aca="false">F49/F48*100</f>
        <v>66</v>
      </c>
      <c r="G50" s="30" t="n">
        <f aca="false">G49/G48*100</f>
        <v>74.99347565113</v>
      </c>
      <c r="H50" s="30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31" t="n">
        <f aca="false">D50</f>
        <v>71.6619688902808</v>
      </c>
      <c r="E51" s="31" t="n">
        <f aca="false">E50</f>
        <v>69.5636287712705</v>
      </c>
      <c r="F51" s="32" t="n">
        <f aca="false">F50</f>
        <v>66</v>
      </c>
      <c r="G51" s="32" t="n">
        <f aca="false">G50</f>
        <v>74.99347565113</v>
      </c>
      <c r="H51" s="32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7" t="n">
        <v>0</v>
      </c>
      <c r="E52" s="28" t="n">
        <v>31</v>
      </c>
      <c r="F52" s="28" t="n">
        <v>0</v>
      </c>
      <c r="G52" s="28" t="n">
        <v>40</v>
      </c>
      <c r="H52" s="32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33" t="n">
        <v>239</v>
      </c>
      <c r="E53" s="34" t="n">
        <v>239</v>
      </c>
      <c r="F53" s="34" t="n">
        <v>239</v>
      </c>
      <c r="G53" s="34" t="n">
        <v>239</v>
      </c>
      <c r="H53" s="35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33" t="n">
        <v>34</v>
      </c>
      <c r="E54" s="34" t="n">
        <v>35</v>
      </c>
      <c r="F54" s="34" t="n">
        <v>37</v>
      </c>
      <c r="G54" s="34" t="n">
        <v>21</v>
      </c>
      <c r="H54" s="35" t="n">
        <v>11</v>
      </c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09T01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