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</row>
    <row r="7" customFormat="false" ht="19.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9.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21" t="n">
        <f aca="false">D21/D20*100</f>
        <v>96.1218836565097</v>
      </c>
      <c r="E22" s="21" t="n">
        <f aca="false">E21/E20*100</f>
        <v>96.1538461538462</v>
      </c>
      <c r="F22" s="21" t="n">
        <f aca="false">F21/F20*100</f>
        <v>90.2374670184697</v>
      </c>
      <c r="G22" s="21" t="n">
        <f aca="false">G21/G20*100</f>
        <v>93.9313984168866</v>
      </c>
      <c r="H22" s="22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3" t="n">
        <v>836630</v>
      </c>
      <c r="E23" s="24" t="n">
        <v>869027</v>
      </c>
      <c r="F23" s="24" t="n">
        <v>780793</v>
      </c>
      <c r="G23" s="24" t="n">
        <v>820338</v>
      </c>
      <c r="H23" s="23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5" t="n">
        <v>5000</v>
      </c>
      <c r="E24" s="22" t="n">
        <v>0</v>
      </c>
      <c r="F24" s="22" t="n">
        <v>0</v>
      </c>
      <c r="G24" s="24" t="n">
        <v>17160</v>
      </c>
      <c r="H24" s="26" t="n">
        <v>0</v>
      </c>
    </row>
    <row r="25" customFormat="false" ht="15" hidden="false" customHeight="false" outlineLevel="0" collapsed="false">
      <c r="B25" s="9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9"/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9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9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B29" s="9"/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B30" s="9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9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9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9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9"/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9"/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9"/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9"/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9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9"/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9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B43" s="9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B44" s="9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B45" s="9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B46" s="9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B47" s="9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B48" s="9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B49" s="9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B50" s="9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B51" s="9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B52" s="9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B53" s="9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09-07T02:42:44Z</dcterms:modified>
  <cp:revision>0</cp:revision>
  <dc:subject/>
  <dc:title/>
</cp:coreProperties>
</file>