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  <si>
    <t xml:space="preserve">-</t>
  </si>
  <si>
    <t xml:space="preserve">Luas Sawah Beririgasi Non Teknis</t>
  </si>
  <si>
    <t xml:space="preserve">Jumlah Bendung</t>
  </si>
  <si>
    <t xml:space="preserve">unit</t>
  </si>
  <si>
    <t xml:space="preserve">Jumlah Daerah Irigasi/ Bangunan Irigasi</t>
  </si>
  <si>
    <t xml:space="preserve">Luas Daerah Irigasi/ Cakupan Air</t>
  </si>
  <si>
    <t xml:space="preserve">Luas Daerah Irigasi yang Terlayani Jaringan Irigasi/ Luas Areal Irigasi Kabupaten</t>
  </si>
  <si>
    <t xml:space="preserve">Cakupan Daerah Irigasi yang Terlayani Jaringan Irigasi</t>
  </si>
  <si>
    <t xml:space="preserve">Persentase Luas Oncoran Air Irigasi</t>
  </si>
  <si>
    <t xml:space="preserve">Jumlah Sertifikasi Hasil Uji (SHU)</t>
  </si>
  <si>
    <t xml:space="preserve">peserta</t>
  </si>
  <si>
    <t xml:space="preserve">Jumlah Tenaga Kerja Konstruksi di Kelurahan dan Desa</t>
  </si>
  <si>
    <t xml:space="preserve">desa/kel</t>
  </si>
  <si>
    <t xml:space="preserve">Jumlah Jasa Konstruksi yang Terbina</t>
  </si>
  <si>
    <t xml:space="preserve">asosiasi</t>
  </si>
  <si>
    <t xml:space="preserve">Jumlah Pelaku Jasa Konstruksi</t>
  </si>
  <si>
    <t xml:space="preserve">badan usaha</t>
  </si>
  <si>
    <t xml:space="preserve">Persentase Jasa Konstruksi yang Terbina</t>
  </si>
  <si>
    <t xml:space="preserve">Persentase</t>
  </si>
  <si>
    <t xml:space="preserve">Jumlah bangunan pemerintah keseluruhan</t>
  </si>
  <si>
    <t xml:space="preserve">Jumlah</t>
  </si>
  <si>
    <t xml:space="preserve">Jumlah bangunan pemerintah dalam kondisi baik</t>
  </si>
  <si>
    <t xml:space="preserve">Cakupan bangunan pemerintah dalam kondisi baik</t>
  </si>
  <si>
    <t xml:space="preserve">Jumlah Permohonan Kesesuaian Tata Ruang</t>
  </si>
  <si>
    <t xml:space="preserve">doku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8.7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  <c r="L43" s="0" t="n">
        <v>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 t="s">
        <v>45</v>
      </c>
    </row>
    <row r="45" customFormat="false" ht="15" hidden="false" customHeight="false" outlineLevel="0" collapsed="false">
      <c r="B45" s="9" t="s">
        <v>46</v>
      </c>
      <c r="C45" s="11" t="s">
        <v>44</v>
      </c>
      <c r="D45" s="26" t="n">
        <v>2934.6</v>
      </c>
      <c r="E45" s="26" t="n">
        <v>2934.6</v>
      </c>
      <c r="F45" s="26" t="n">
        <v>2814.5</v>
      </c>
      <c r="G45" s="26" t="n">
        <v>2814.5</v>
      </c>
      <c r="H45" s="11" t="s">
        <v>45</v>
      </c>
    </row>
    <row r="46" customFormat="false" ht="15" hidden="false" customHeight="false" outlineLevel="0" collapsed="false">
      <c r="B46" s="9" t="s">
        <v>47</v>
      </c>
      <c r="C46" s="11" t="s">
        <v>48</v>
      </c>
      <c r="D46" s="25" t="n">
        <v>205</v>
      </c>
      <c r="E46" s="25" t="n">
        <v>207</v>
      </c>
      <c r="F46" s="25" t="n">
        <v>207</v>
      </c>
      <c r="G46" s="25" t="n">
        <v>207</v>
      </c>
      <c r="H46" s="25" t="n">
        <v>207</v>
      </c>
    </row>
    <row r="47" customFormat="false" ht="15" hidden="false" customHeight="false" outlineLevel="0" collapsed="false">
      <c r="B47" s="9" t="s">
        <v>49</v>
      </c>
      <c r="C47" s="11" t="s">
        <v>48</v>
      </c>
      <c r="D47" s="25" t="n">
        <v>256</v>
      </c>
      <c r="E47" s="25" t="n">
        <v>255</v>
      </c>
      <c r="F47" s="25" t="n">
        <v>255</v>
      </c>
      <c r="G47" s="25" t="n">
        <v>255</v>
      </c>
      <c r="H47" s="25" t="n">
        <v>255</v>
      </c>
    </row>
    <row r="48" customFormat="false" ht="15" hidden="false" customHeight="false" outlineLevel="0" collapsed="false">
      <c r="B48" s="9" t="s">
        <v>50</v>
      </c>
      <c r="C48" s="11" t="s">
        <v>48</v>
      </c>
      <c r="D48" s="25" t="n">
        <v>19158</v>
      </c>
      <c r="E48" s="25" t="n">
        <v>19158</v>
      </c>
      <c r="F48" s="25" t="n">
        <v>19158</v>
      </c>
      <c r="G48" s="25" t="n">
        <v>19159</v>
      </c>
      <c r="H48" s="25" t="n">
        <v>19159</v>
      </c>
    </row>
    <row r="49" customFormat="false" ht="15" hidden="false" customHeight="false" outlineLevel="0" collapsed="false">
      <c r="B49" s="9" t="s">
        <v>51</v>
      </c>
      <c r="C49" s="11" t="s">
        <v>44</v>
      </c>
      <c r="D49" s="22" t="n">
        <v>13729</v>
      </c>
      <c r="E49" s="27" t="n">
        <v>13327</v>
      </c>
      <c r="F49" s="27" t="n">
        <f aca="false">66/100*F48</f>
        <v>12644.28</v>
      </c>
      <c r="G49" s="27" t="n">
        <v>14368</v>
      </c>
      <c r="H49" s="25" t="n">
        <v>14560</v>
      </c>
    </row>
    <row r="50" customFormat="false" ht="15" hidden="false" customHeight="false" outlineLevel="0" collapsed="false">
      <c r="B50" s="9" t="s">
        <v>52</v>
      </c>
      <c r="C50" s="11" t="s">
        <v>8</v>
      </c>
      <c r="D50" s="21" t="n">
        <f aca="false">D49/D48*100</f>
        <v>71.6619688902808</v>
      </c>
      <c r="E50" s="21" t="n">
        <f aca="false">E49/E48*100</f>
        <v>69.5636287712705</v>
      </c>
      <c r="F50" s="21" t="n">
        <f aca="false">F49/F48*100</f>
        <v>66</v>
      </c>
      <c r="G50" s="21" t="n">
        <f aca="false">G49/G48*100</f>
        <v>74.99347565113</v>
      </c>
      <c r="H50" s="21" t="n">
        <f aca="false">H49/H48*100</f>
        <v>75.9956156375594</v>
      </c>
    </row>
    <row r="51" customFormat="false" ht="15" hidden="false" customHeight="false" outlineLevel="0" collapsed="false">
      <c r="B51" s="9" t="s">
        <v>53</v>
      </c>
      <c r="C51" s="11" t="s">
        <v>8</v>
      </c>
      <c r="D51" s="14" t="n">
        <f aca="false">D50</f>
        <v>71.6619688902808</v>
      </c>
      <c r="E51" s="14" t="n">
        <f aca="false">E50</f>
        <v>69.5636287712705</v>
      </c>
      <c r="F51" s="13" t="n">
        <f aca="false">F50</f>
        <v>66</v>
      </c>
      <c r="G51" s="13" t="n">
        <f aca="false">G50</f>
        <v>74.99347565113</v>
      </c>
      <c r="H51" s="13" t="n">
        <f aca="false">H50</f>
        <v>75.9956156375594</v>
      </c>
    </row>
    <row r="52" customFormat="false" ht="15" hidden="false" customHeight="false" outlineLevel="0" collapsed="false">
      <c r="B52" s="9" t="s">
        <v>54</v>
      </c>
      <c r="C52" s="11" t="s">
        <v>55</v>
      </c>
      <c r="D52" s="22" t="n">
        <v>0</v>
      </c>
      <c r="E52" s="27" t="n">
        <v>31</v>
      </c>
      <c r="F52" s="27" t="n">
        <v>0</v>
      </c>
      <c r="G52" s="27" t="n">
        <v>40</v>
      </c>
      <c r="H52" s="13" t="n">
        <v>0</v>
      </c>
    </row>
    <row r="53" customFormat="false" ht="15" hidden="false" customHeight="false" outlineLevel="0" collapsed="false">
      <c r="B53" s="9" t="s">
        <v>56</v>
      </c>
      <c r="C53" s="11" t="s">
        <v>57</v>
      </c>
      <c r="D53" s="23" t="n">
        <v>239</v>
      </c>
      <c r="E53" s="20" t="n">
        <v>239</v>
      </c>
      <c r="F53" s="20" t="n">
        <v>239</v>
      </c>
      <c r="G53" s="20" t="n">
        <v>239</v>
      </c>
      <c r="H53" s="13" t="n">
        <v>239</v>
      </c>
    </row>
    <row r="54" customFormat="false" ht="15" hidden="false" customHeight="false" outlineLevel="0" collapsed="false">
      <c r="B54" s="9" t="s">
        <v>58</v>
      </c>
      <c r="C54" s="11" t="s">
        <v>59</v>
      </c>
      <c r="D54" s="23" t="n">
        <v>34</v>
      </c>
      <c r="E54" s="20" t="n">
        <v>35</v>
      </c>
      <c r="F54" s="20" t="n">
        <v>37</v>
      </c>
      <c r="G54" s="20" t="n">
        <v>21</v>
      </c>
      <c r="H54" s="13" t="n">
        <v>11</v>
      </c>
    </row>
    <row r="55" customFormat="false" ht="15" hidden="false" customHeight="false" outlineLevel="0" collapsed="false">
      <c r="B55" s="9" t="s">
        <v>60</v>
      </c>
      <c r="C55" s="11" t="s">
        <v>61</v>
      </c>
      <c r="D55" s="23" t="n">
        <v>360</v>
      </c>
      <c r="E55" s="20" t="n">
        <v>363</v>
      </c>
      <c r="F55" s="20" t="n">
        <v>383</v>
      </c>
      <c r="G55" s="20" t="n">
        <v>206</v>
      </c>
      <c r="H55" s="13" t="n">
        <v>130</v>
      </c>
    </row>
    <row r="56" customFormat="false" ht="15" hidden="false" customHeight="false" outlineLevel="0" collapsed="false">
      <c r="B56" s="9" t="s">
        <v>62</v>
      </c>
      <c r="C56" s="11" t="s">
        <v>63</v>
      </c>
      <c r="D56" s="23" t="n">
        <f aca="false">D54/C54:D54*100</f>
        <v>100</v>
      </c>
      <c r="E56" s="23" t="n">
        <f aca="false">E54/D54:E54*100</f>
        <v>100</v>
      </c>
      <c r="F56" s="23" t="n">
        <f aca="false">F54/E54:F54*100</f>
        <v>100</v>
      </c>
      <c r="G56" s="23" t="n">
        <f aca="false">G54/F54:G54*100</f>
        <v>100</v>
      </c>
      <c r="H56" s="23" t="n">
        <f aca="false">H54/G54:H54*100</f>
        <v>100</v>
      </c>
    </row>
    <row r="57" customFormat="false" ht="15" hidden="false" customHeight="false" outlineLevel="0" collapsed="false">
      <c r="B57" s="9" t="s">
        <v>64</v>
      </c>
      <c r="C57" s="11" t="s">
        <v>65</v>
      </c>
      <c r="D57" s="18" t="n">
        <v>56</v>
      </c>
      <c r="E57" s="19" t="n">
        <v>56</v>
      </c>
      <c r="F57" s="19" t="n">
        <v>56</v>
      </c>
      <c r="G57" s="19" t="n">
        <v>66</v>
      </c>
      <c r="H57" s="19" t="n">
        <v>66</v>
      </c>
    </row>
    <row r="58" customFormat="false" ht="15" hidden="false" customHeight="false" outlineLevel="0" collapsed="false">
      <c r="B58" s="9" t="s">
        <v>66</v>
      </c>
      <c r="C58" s="11" t="s">
        <v>65</v>
      </c>
      <c r="D58" s="15" t="n">
        <v>28</v>
      </c>
      <c r="E58" s="16" t="n">
        <v>28</v>
      </c>
      <c r="F58" s="16" t="n">
        <v>28</v>
      </c>
      <c r="G58" s="16" t="n">
        <v>33</v>
      </c>
      <c r="H58" s="16" t="n">
        <v>33</v>
      </c>
    </row>
    <row r="59" customFormat="false" ht="15" hidden="false" customHeight="false" outlineLevel="0" collapsed="false">
      <c r="B59" s="9" t="s">
        <v>67</v>
      </c>
      <c r="C59" s="11" t="s">
        <v>8</v>
      </c>
      <c r="D59" s="25" t="n">
        <f aca="false">D58/D57*100</f>
        <v>50</v>
      </c>
      <c r="E59" s="25" t="n">
        <f aca="false">E58/E57*100</f>
        <v>50</v>
      </c>
      <c r="F59" s="25" t="n">
        <f aca="false">F58/F57*100</f>
        <v>50</v>
      </c>
      <c r="G59" s="25" t="n">
        <f aca="false">G58/G57*100</f>
        <v>50</v>
      </c>
      <c r="H59" s="25" t="n">
        <f aca="false">H58/H57*100</f>
        <v>50</v>
      </c>
    </row>
    <row r="60" customFormat="false" ht="15" hidden="false" customHeight="false" outlineLevel="0" collapsed="false">
      <c r="B60" s="9" t="s">
        <v>68</v>
      </c>
      <c r="C60" s="11" t="s">
        <v>69</v>
      </c>
      <c r="D60" s="13" t="n">
        <v>151</v>
      </c>
      <c r="E60" s="13" t="n">
        <v>354</v>
      </c>
      <c r="F60" s="13" t="n">
        <v>184</v>
      </c>
      <c r="G60" s="13" t="n">
        <v>424</v>
      </c>
      <c r="H60" s="22" t="n">
        <v>520</v>
      </c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10-16T02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