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9"/>
  </bookViews>
  <sheets>
    <sheet name="asli" sheetId="1" state="visible" r:id="rId2"/>
    <sheet name="Daftar hadir" sheetId="2" state="visible" r:id="rId3"/>
    <sheet name="Asisten &amp; Sahli" sheetId="3" state="visible" r:id="rId4"/>
    <sheet name="Kode SKPD" sheetId="4" state="visible" r:id="rId5"/>
    <sheet name="BAdan dinas kantor" sheetId="5" state="visible" r:id="rId6"/>
    <sheet name="Sek Kec Kel" sheetId="6" state="visible" r:id="rId7"/>
    <sheet name="Sheet1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</sheets>
  <definedNames>
    <definedName function="false" hidden="false" localSheetId="2" name="_xlnm.Print_Area" vbProcedure="false">'Asisten &amp; Sahli'!$A$1:$F$19</definedName>
    <definedName function="false" hidden="false" localSheetId="0" name="_xlnm.Print_Area" vbProcedure="false">asli!$A$1:$C$159</definedName>
    <definedName function="false" hidden="false" localSheetId="1" name="_xlnm.Print_Area" vbProcedure="false">'Daftar hadir'!$A$120:$B$139</definedName>
    <definedName function="false" hidden="false" localSheetId="3" name="_xlnm.Print_Area" vbProcedure="false">'Kode SKPD'!$A$1:$E$171</definedName>
    <definedName function="false" hidden="false" localSheetId="3" name="_xlnm.Print_Titles" vbProcedure="false">'Kode SKPD'!$1:$1</definedName>
    <definedName function="false" hidden="false" localSheetId="5" name="_xlnm.Print_Area" vbProcedure="false">'Sek Kec Kel'!$A$210:$E$271</definedName>
    <definedName function="false" hidden="false" localSheetId="6" name="_xlnm.Print_Titles" vbProcedure="false">Sheet1!$3:$3</definedName>
    <definedName function="false" hidden="false" localSheetId="7" name="_xlnm.Print_Area" vbProcedure="false">Sheet2!$A$1:$C$154</definedName>
    <definedName function="false" hidden="false" localSheetId="7" name="_xlnm.Print_Titles" vbProcedure="false">Sheet2!$4:$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511">
  <si>
    <t xml:space="preserve">KODE</t>
  </si>
  <si>
    <t xml:space="preserve">SKPD</t>
  </si>
  <si>
    <t xml:space="preserve">HALAMAN</t>
  </si>
  <si>
    <t xml:space="preserve">1.01.01.01</t>
  </si>
  <si>
    <t xml:space="preserve">Dinas Pendidikan</t>
  </si>
  <si>
    <t xml:space="preserve">1.01.01.02</t>
  </si>
  <si>
    <t xml:space="preserve">TK Negeri Pembina Purbalingga</t>
  </si>
  <si>
    <t xml:space="preserve">1.01.01.03</t>
  </si>
  <si>
    <t xml:space="preserve">UPT Dinas Pendidikan Kecamatan Kemangkon</t>
  </si>
  <si>
    <t xml:space="preserve">1.01.01.04</t>
  </si>
  <si>
    <t xml:space="preserve">UPT Dinas Pendidikan Kecamatan Bukateja</t>
  </si>
  <si>
    <t xml:space="preserve">1.01.01.05</t>
  </si>
  <si>
    <t xml:space="preserve">UPT Dinas Pendidikan Kecamatan Kejobong</t>
  </si>
  <si>
    <t xml:space="preserve">1.01.01.06</t>
  </si>
  <si>
    <t xml:space="preserve">UPT Dinas Pendidikan Kecamatan Kaligondang</t>
  </si>
  <si>
    <t xml:space="preserve">1.01.01.07</t>
  </si>
  <si>
    <t xml:space="preserve">UPT Dinas Pendidikan Kecamatan Purbalingga</t>
  </si>
  <si>
    <t xml:space="preserve">1.01.01.08</t>
  </si>
  <si>
    <t xml:space="preserve">UPT Dinas Pendidikan Kecamatan Kalimanah</t>
  </si>
  <si>
    <t xml:space="preserve">1.01.01.09</t>
  </si>
  <si>
    <t xml:space="preserve">UPT Dinas Pendidikan Kecamatan Kutasari</t>
  </si>
  <si>
    <t xml:space="preserve">1.01.01.10</t>
  </si>
  <si>
    <t xml:space="preserve">UPT Dinas Pendidikan Kecamatan Mrebet</t>
  </si>
  <si>
    <t xml:space="preserve">1.01.01.11</t>
  </si>
  <si>
    <t xml:space="preserve">UPT Dinas Pendidikan Kecamatan Bobotsari</t>
  </si>
  <si>
    <t xml:space="preserve">1.01.01.12</t>
  </si>
  <si>
    <t xml:space="preserve">UPT Dinas Pendidikan Kecamatan Karangreja</t>
  </si>
  <si>
    <t xml:space="preserve">1.01.01.13</t>
  </si>
  <si>
    <t xml:space="preserve">UPT Dinas Pendidikan Kecamatan Karanganyar</t>
  </si>
  <si>
    <t xml:space="preserve">1.01.01.14</t>
  </si>
  <si>
    <t xml:space="preserve">UPT Dinas Pendidikan Kecamatan Karangmoncol</t>
  </si>
  <si>
    <t xml:space="preserve">1.01.01.15</t>
  </si>
  <si>
    <t xml:space="preserve">UPT Dinas Pendidikan Kecamatan Rembang</t>
  </si>
  <si>
    <t xml:space="preserve">1.01.01.16</t>
  </si>
  <si>
    <t xml:space="preserve">UPT Dinas Pendidikan Kecamatan Bojongsari</t>
  </si>
  <si>
    <t xml:space="preserve">1.01.01.17</t>
  </si>
  <si>
    <t xml:space="preserve">UPT Dinas Pendidikan Kecamatan Padamara</t>
  </si>
  <si>
    <t xml:space="preserve">1.01.01.18</t>
  </si>
  <si>
    <t xml:space="preserve">UPT Dinas Pendidikan Kecamatan Pengadegan</t>
  </si>
  <si>
    <t xml:space="preserve">1.01.01.19</t>
  </si>
  <si>
    <t xml:space="preserve">UPT Dinas Pendidikan Kecamatan Kertanegara</t>
  </si>
  <si>
    <t xml:space="preserve">1.01.01.20</t>
  </si>
  <si>
    <t xml:space="preserve">UPT Dinas Pendidikan Kecamatan Karangjambu</t>
  </si>
  <si>
    <t xml:space="preserve">1.01.01.21</t>
  </si>
  <si>
    <t xml:space="preserve">UPT SMP Negeri 1 Purbalingga</t>
  </si>
  <si>
    <t xml:space="preserve">1.01.01.22</t>
  </si>
  <si>
    <t xml:space="preserve">UPT SMP Negeri 2 Purbalingga</t>
  </si>
  <si>
    <t xml:space="preserve">1.01.01.23</t>
  </si>
  <si>
    <t xml:space="preserve">UPT SMP Negeri 3 Purbalingga</t>
  </si>
  <si>
    <t xml:space="preserve">1.01.01.24</t>
  </si>
  <si>
    <t xml:space="preserve">UPT SMP Negeri 4 Purbalingga</t>
  </si>
  <si>
    <t xml:space="preserve">1.01.01.25</t>
  </si>
  <si>
    <t xml:space="preserve">UPT SMP Negeri 5 Purbalingga</t>
  </si>
  <si>
    <t xml:space="preserve">1.01.01.26</t>
  </si>
  <si>
    <t xml:space="preserve">UPT SMP Negeri 1 Kalimanah</t>
  </si>
  <si>
    <t xml:space="preserve">1.01.01.27</t>
  </si>
  <si>
    <t xml:space="preserve">UPT SMP Negeri 2 Kalimanah</t>
  </si>
  <si>
    <t xml:space="preserve">1.01.01.28</t>
  </si>
  <si>
    <t xml:space="preserve">UPT SMP Negeri 3 Kalimanah</t>
  </si>
  <si>
    <t xml:space="preserve">1.01.01.29</t>
  </si>
  <si>
    <t xml:space="preserve">UPT SMP Negeri 1 Padamara</t>
  </si>
  <si>
    <t xml:space="preserve">1.01.01.30</t>
  </si>
  <si>
    <t xml:space="preserve">UPT SMP Negeri 2 Padamara</t>
  </si>
  <si>
    <t xml:space="preserve">1.01.01.31</t>
  </si>
  <si>
    <t xml:space="preserve">UPT SMP Negeri 1 Kutasari</t>
  </si>
  <si>
    <t xml:space="preserve">1.01.01.32</t>
  </si>
  <si>
    <t xml:space="preserve">UPT SMP Negeri 2 Kutasari</t>
  </si>
  <si>
    <t xml:space="preserve">1.01.01.33</t>
  </si>
  <si>
    <t xml:space="preserve">UPT SMP Negeri 3 Kutasari</t>
  </si>
  <si>
    <t xml:space="preserve">1.01.01.34</t>
  </si>
  <si>
    <t xml:space="preserve">UPT SMP Negeri 4 Kutasari</t>
  </si>
  <si>
    <t xml:space="preserve">1.01.01.35</t>
  </si>
  <si>
    <t xml:space="preserve">UPT SMP Negeri 1 Karangreja</t>
  </si>
  <si>
    <t xml:space="preserve">1.01.01.36</t>
  </si>
  <si>
    <t xml:space="preserve">UPT SMP Negeri 2 Karangreja</t>
  </si>
  <si>
    <t xml:space="preserve">1.01.01.37</t>
  </si>
  <si>
    <t xml:space="preserve">UPT SMP Negeri 3 Karangreja</t>
  </si>
  <si>
    <t xml:space="preserve">1.01.01.38</t>
  </si>
  <si>
    <t xml:space="preserve">UPT SMP Negeri 1 Karangjambu</t>
  </si>
  <si>
    <t xml:space="preserve">1.01.01.39</t>
  </si>
  <si>
    <t xml:space="preserve">UPT SMP Negeri 2 Karangjambu</t>
  </si>
  <si>
    <t xml:space="preserve">1.01.01.40</t>
  </si>
  <si>
    <t xml:space="preserve">UPT SMP Negeri 1 Kemangkon</t>
  </si>
  <si>
    <t xml:space="preserve">1.01.01.41</t>
  </si>
  <si>
    <t xml:space="preserve">UPT SMP Negeri 2 Kemangkon</t>
  </si>
  <si>
    <t xml:space="preserve">1.01.01.42</t>
  </si>
  <si>
    <t xml:space="preserve">UPT SMP Negeri 3 Kemangkon</t>
  </si>
  <si>
    <t xml:space="preserve">1.01.01.43</t>
  </si>
  <si>
    <t xml:space="preserve">UPT SMP Negeri 4 Kemangkon</t>
  </si>
  <si>
    <t xml:space="preserve">1.01.01.44</t>
  </si>
  <si>
    <t xml:space="preserve">UPT SMP Negeri 1 Bukateja</t>
  </si>
  <si>
    <t xml:space="preserve">1.01.01.45</t>
  </si>
  <si>
    <t xml:space="preserve">UPT SMP Negeri 2 Bukateja</t>
  </si>
  <si>
    <t xml:space="preserve">1.01.01.46</t>
  </si>
  <si>
    <t xml:space="preserve">UPT SMP Negeri 3 Bukateja</t>
  </si>
  <si>
    <t xml:space="preserve">1.01.01.47</t>
  </si>
  <si>
    <t xml:space="preserve">UPT SMP Negeri 1 Kejobong</t>
  </si>
  <si>
    <t xml:space="preserve">1.01.01.48</t>
  </si>
  <si>
    <t xml:space="preserve">UPT SMP Negeri 2 Kejobong</t>
  </si>
  <si>
    <t xml:space="preserve">1.01.01.49</t>
  </si>
  <si>
    <t xml:space="preserve">UPT SMP Negeri 1 Kaligondang</t>
  </si>
  <si>
    <t xml:space="preserve">1.01.01.50</t>
  </si>
  <si>
    <t xml:space="preserve">UPT SMP Negeri 2 Kaligondang</t>
  </si>
  <si>
    <t xml:space="preserve">1.01.01.51</t>
  </si>
  <si>
    <t xml:space="preserve">UPT SMP Negeri 1 Pengadegan</t>
  </si>
  <si>
    <t xml:space="preserve">1.01.01.52</t>
  </si>
  <si>
    <t xml:space="preserve">UPT SMP Negeri 2 Pengadegan</t>
  </si>
  <si>
    <t xml:space="preserve">1.01.01.53</t>
  </si>
  <si>
    <t xml:space="preserve">UPT SMP Negeri 3 Pengadegan</t>
  </si>
  <si>
    <t xml:space="preserve">1.01.01.54</t>
  </si>
  <si>
    <t xml:space="preserve">UPT SMP Negeri 1 Rembang</t>
  </si>
  <si>
    <t xml:space="preserve">1.01.01.55</t>
  </si>
  <si>
    <t xml:space="preserve">UPT SMP Negeri 2 Rembang</t>
  </si>
  <si>
    <t xml:space="preserve">1.01.01.56</t>
  </si>
  <si>
    <t xml:space="preserve">UPT SMP Negeri 4 Rembang</t>
  </si>
  <si>
    <t xml:space="preserve">1.01.01.57</t>
  </si>
  <si>
    <t xml:space="preserve">UPT SMP Negeri 1 Karangmoncol</t>
  </si>
  <si>
    <t xml:space="preserve">1.01.01.58</t>
  </si>
  <si>
    <t xml:space="preserve">UPT SMP Negeri 2 Karangmoncol</t>
  </si>
  <si>
    <t xml:space="preserve">1.01.01.59</t>
  </si>
  <si>
    <t xml:space="preserve">UPT SMP Negeri 3 Karangmoncol</t>
  </si>
  <si>
    <t xml:space="preserve">1.01.01.60</t>
  </si>
  <si>
    <t xml:space="preserve">UPT SMP Negeri 1 Karanganyar</t>
  </si>
  <si>
    <t xml:space="preserve">1.01.01.61</t>
  </si>
  <si>
    <t xml:space="preserve">UPT SMP Negeri 1 Kertanegara</t>
  </si>
  <si>
    <t xml:space="preserve">1.01.01.62</t>
  </si>
  <si>
    <t xml:space="preserve">UPT SMP Negeri 2 Kertanegara</t>
  </si>
  <si>
    <t xml:space="preserve">1.01.01.63</t>
  </si>
  <si>
    <t xml:space="preserve">UPT SMP Negeri 1 Bojongsari</t>
  </si>
  <si>
    <t xml:space="preserve">1.01.01.64</t>
  </si>
  <si>
    <t xml:space="preserve">UPT SMP Negeri 2 Bojongsari</t>
  </si>
  <si>
    <t xml:space="preserve">1.01.01.65</t>
  </si>
  <si>
    <t xml:space="preserve">UPT SMP Negeri 1 Mrebet</t>
  </si>
  <si>
    <t xml:space="preserve">1.01.01.66</t>
  </si>
  <si>
    <t xml:space="preserve">UPT SMP Negeri 2 Mrebet</t>
  </si>
  <si>
    <t xml:space="preserve">1.01.01.67</t>
  </si>
  <si>
    <t xml:space="preserve">UPT SMP Negeri 3 Mrebet</t>
  </si>
  <si>
    <t xml:space="preserve">1.01.01.68</t>
  </si>
  <si>
    <t xml:space="preserve">UPT SMP Negeri 4 Mrebet</t>
  </si>
  <si>
    <t xml:space="preserve">1.01.01.69</t>
  </si>
  <si>
    <t xml:space="preserve">UPT SMP Negeri 5 Mrebet</t>
  </si>
  <si>
    <t xml:space="preserve">1.01.01.70</t>
  </si>
  <si>
    <t xml:space="preserve">UPT SMP Negeri 1 Bobotsari</t>
  </si>
  <si>
    <t xml:space="preserve">1.01.01.71</t>
  </si>
  <si>
    <t xml:space="preserve">UPT SMP Negeri 2 Bobotsari</t>
  </si>
  <si>
    <t xml:space="preserve">1.01.01.72</t>
  </si>
  <si>
    <t xml:space="preserve">UPT SMP Negeri 3 Bobotsari</t>
  </si>
  <si>
    <t xml:space="preserve">1.01.01.73</t>
  </si>
  <si>
    <t xml:space="preserve">UPT SMP Negeri 4 Bobotsari</t>
  </si>
  <si>
    <t xml:space="preserve">1.02.01.01</t>
  </si>
  <si>
    <t xml:space="preserve">Dinas Kesehatan</t>
  </si>
  <si>
    <t xml:space="preserve">1.02.01.02</t>
  </si>
  <si>
    <t xml:space="preserve">UPTD Puskesmas Purbalingga</t>
  </si>
  <si>
    <t xml:space="preserve">1.02.01.03</t>
  </si>
  <si>
    <t xml:space="preserve">UPTD Puskesmas Bojong</t>
  </si>
  <si>
    <t xml:space="preserve">1.02.01.04</t>
  </si>
  <si>
    <t xml:space="preserve">UPTD Puskesmas Kutasari</t>
  </si>
  <si>
    <t xml:space="preserve">1.02.01.05</t>
  </si>
  <si>
    <t xml:space="preserve">UPTD Puskesmas Bojongsari</t>
  </si>
  <si>
    <t xml:space="preserve">1.02.01.06</t>
  </si>
  <si>
    <t xml:space="preserve">UPTD Puskesmas Kalimanah</t>
  </si>
  <si>
    <t xml:space="preserve">1.02.01.07</t>
  </si>
  <si>
    <t xml:space="preserve">UPTD Puskesmas Padamara</t>
  </si>
  <si>
    <t xml:space="preserve">1.02.01.08</t>
  </si>
  <si>
    <t xml:space="preserve">UPTD Puskesmas Kemangkon</t>
  </si>
  <si>
    <t xml:space="preserve">1.02.01.09</t>
  </si>
  <si>
    <t xml:space="preserve">UPTD Puskesmas Kaligondang</t>
  </si>
  <si>
    <t xml:space="preserve">1.02.01.10</t>
  </si>
  <si>
    <t xml:space="preserve">UPTD Puskesmas Kalikajar</t>
  </si>
  <si>
    <t xml:space="preserve">1.02.01.11</t>
  </si>
  <si>
    <t xml:space="preserve">UPTD Puskesmas Kejobong</t>
  </si>
  <si>
    <t xml:space="preserve">1.02.01.12</t>
  </si>
  <si>
    <t xml:space="preserve">UPTD Puskesmas Pangadegan</t>
  </si>
  <si>
    <t xml:space="preserve">1.02.01.13</t>
  </si>
  <si>
    <t xml:space="preserve">UPTD Puskesmas Bukateja</t>
  </si>
  <si>
    <t xml:space="preserve">1.02.01.14</t>
  </si>
  <si>
    <t xml:space="preserve">UPTD Puskesmas Kutawis</t>
  </si>
  <si>
    <t xml:space="preserve">1.02.01.15</t>
  </si>
  <si>
    <t xml:space="preserve">UPTD Puskesmas Rembang</t>
  </si>
  <si>
    <t xml:space="preserve">1.02.01.16</t>
  </si>
  <si>
    <t xml:space="preserve">UPTD Puskesmas Karanganyar</t>
  </si>
  <si>
    <t xml:space="preserve">1.02.01.17</t>
  </si>
  <si>
    <t xml:space="preserve">UPTD Puskesmas Karangmoncol</t>
  </si>
  <si>
    <t xml:space="preserve">1.02.01.18</t>
  </si>
  <si>
    <t xml:space="preserve">UPTD Puskesmas Karangtengah</t>
  </si>
  <si>
    <t xml:space="preserve">1.02.01.19</t>
  </si>
  <si>
    <t xml:space="preserve">UPTD Puskesmas Bobotsari</t>
  </si>
  <si>
    <t xml:space="preserve">1.02.01.20</t>
  </si>
  <si>
    <t xml:space="preserve">UPTD Puskesmas Mrebet</t>
  </si>
  <si>
    <t xml:space="preserve">1.02.01.21</t>
  </si>
  <si>
    <t xml:space="preserve">UPTD Puskesmas Serayu Larangan</t>
  </si>
  <si>
    <t xml:space="preserve">1.02.01.22</t>
  </si>
  <si>
    <t xml:space="preserve">UPTD Puskesmas Karangreja</t>
  </si>
  <si>
    <t xml:space="preserve">1.02.01.23</t>
  </si>
  <si>
    <t xml:space="preserve">UPTD Puskesmas Karangjambu</t>
  </si>
  <si>
    <t xml:space="preserve">1.02.01.24</t>
  </si>
  <si>
    <t xml:space="preserve">UPTD Laboratorium Kesehatan Kabupaten</t>
  </si>
  <si>
    <t xml:space="preserve">1.02.01.25</t>
  </si>
  <si>
    <t xml:space="preserve">RSUD Goeteng Taroenadibrata (SKPD)</t>
  </si>
  <si>
    <t xml:space="preserve">1.02.01.26</t>
  </si>
  <si>
    <t xml:space="preserve">RSUD Goeteng Taroenadibrata (BLUD)</t>
  </si>
  <si>
    <t xml:space="preserve">1.02.01.27</t>
  </si>
  <si>
    <t xml:space="preserve">RSKBD Panti Nugroho</t>
  </si>
  <si>
    <t xml:space="preserve">1.03.01.01</t>
  </si>
  <si>
    <t xml:space="preserve">Dinas Pekerjaan Umum dan Penataan Ruang</t>
  </si>
  <si>
    <t xml:space="preserve">1.04.01.01</t>
  </si>
  <si>
    <t xml:space="preserve">Dinas Perumahan dan Pemukiman</t>
  </si>
  <si>
    <t xml:space="preserve">1.05.01.01</t>
  </si>
  <si>
    <t xml:space="preserve">Satuan Polisi Pamong Praja</t>
  </si>
  <si>
    <t xml:space="preserve">1.05.01.02</t>
  </si>
  <si>
    <t xml:space="preserve">Pelaksana Badan Penanggulangan Bencana</t>
  </si>
  <si>
    <t xml:space="preserve">1.06.01.01</t>
  </si>
  <si>
    <t xml:space="preserve">Dinas Sosial, Pengendalian Penduduk dan KBP3A</t>
  </si>
  <si>
    <t xml:space="preserve">2.01.01.01</t>
  </si>
  <si>
    <t xml:space="preserve">Dinas Tenaga Kerja</t>
  </si>
  <si>
    <t xml:space="preserve">2.03.01.01</t>
  </si>
  <si>
    <t xml:space="preserve">Dinas Ketahanan Pangan dan Perikanan</t>
  </si>
  <si>
    <t xml:space="preserve">2.05.01.01</t>
  </si>
  <si>
    <t xml:space="preserve">Dinas Lingkungan Hidup</t>
  </si>
  <si>
    <t xml:space="preserve">2.06.01.01</t>
  </si>
  <si>
    <t xml:space="preserve">Dinas Kependudukan dan Pencatatan Sipil</t>
  </si>
  <si>
    <t xml:space="preserve">2.07.01.01</t>
  </si>
  <si>
    <t xml:space="preserve">Dinas Pemberdayaan Masyarakat dan Desa</t>
  </si>
  <si>
    <t xml:space="preserve">2.09.01.01</t>
  </si>
  <si>
    <t xml:space="preserve">Dinas Perhubungan</t>
  </si>
  <si>
    <t xml:space="preserve">2.10.01.01</t>
  </si>
  <si>
    <t xml:space="preserve">Dinas Komunikasi dan Informatika</t>
  </si>
  <si>
    <t xml:space="preserve">2.11.01.01</t>
  </si>
  <si>
    <t xml:space="preserve">Dinas Koperasi, Usaha Kecil dan Menengah</t>
  </si>
  <si>
    <t xml:space="preserve">2.12.01.01</t>
  </si>
  <si>
    <t xml:space="preserve">Dinas Penanaman Modal dan Pelayanan Terpadu Satu Pintu</t>
  </si>
  <si>
    <t xml:space="preserve">2.13.01.01</t>
  </si>
  <si>
    <t xml:space="preserve">Dinas Pemuda, Olah Raga dan Pariwisata</t>
  </si>
  <si>
    <t xml:space="preserve">2.18.01.01</t>
  </si>
  <si>
    <t xml:space="preserve">Dinas Kearsipan dan Perpustakaan</t>
  </si>
  <si>
    <t xml:space="preserve">3.03.01.01</t>
  </si>
  <si>
    <t xml:space="preserve">Dinas Pertanian</t>
  </si>
  <si>
    <t xml:space="preserve">3.06.01.01</t>
  </si>
  <si>
    <t xml:space="preserve">Dinas Perindustrian dan Perdagangan</t>
  </si>
  <si>
    <t xml:space="preserve">4.01.03</t>
  </si>
  <si>
    <t xml:space="preserve">Sekretariat Daerah</t>
  </si>
  <si>
    <t xml:space="preserve">bag umum</t>
  </si>
  <si>
    <t xml:space="preserve">4.01.04.01</t>
  </si>
  <si>
    <t xml:space="preserve">Sekretariat DPRD</t>
  </si>
  <si>
    <t xml:space="preserve">4.01.05.01</t>
  </si>
  <si>
    <t xml:space="preserve">Kecamatan Kemangkon</t>
  </si>
  <si>
    <t xml:space="preserve">4.01.06.01</t>
  </si>
  <si>
    <t xml:space="preserve">Kecamatan Bukateja</t>
  </si>
  <si>
    <t xml:space="preserve">4.01.07.01</t>
  </si>
  <si>
    <t xml:space="preserve">Kecamatan Kejobong</t>
  </si>
  <si>
    <t xml:space="preserve">4.01.08.01</t>
  </si>
  <si>
    <t xml:space="preserve">Kecamatan Kaligondang</t>
  </si>
  <si>
    <t xml:space="preserve">4.01.09.01</t>
  </si>
  <si>
    <t xml:space="preserve">Kecamatan Purbalingga</t>
  </si>
  <si>
    <t xml:space="preserve">4.01.09.02</t>
  </si>
  <si>
    <t xml:space="preserve">Kelurahan Bojong</t>
  </si>
  <si>
    <t xml:space="preserve">4.01.09.03</t>
  </si>
  <si>
    <t xml:space="preserve">Kelurahan Kedungmenjangan</t>
  </si>
  <si>
    <t xml:space="preserve">4.01.09.04</t>
  </si>
  <si>
    <t xml:space="preserve">Kelurahan Bancar</t>
  </si>
  <si>
    <t xml:space="preserve">4.01.09.05</t>
  </si>
  <si>
    <t xml:space="preserve">Kelurahan Purbalingga Wetan</t>
  </si>
  <si>
    <t xml:space="preserve">4.01.09.06</t>
  </si>
  <si>
    <t xml:space="preserve">Kelurahan Purbalingga Kulon</t>
  </si>
  <si>
    <t xml:space="preserve">4.01.09.07</t>
  </si>
  <si>
    <t xml:space="preserve">Kelurahan Purbalingga Kidul</t>
  </si>
  <si>
    <t xml:space="preserve">4.01.09.08</t>
  </si>
  <si>
    <t xml:space="preserve">Kelurahan Purbalingga Lor</t>
  </si>
  <si>
    <t xml:space="preserve">4.01.09.09</t>
  </si>
  <si>
    <t xml:space="preserve">Kelurahan Penambongan</t>
  </si>
  <si>
    <t xml:space="preserve">4.01.09.10</t>
  </si>
  <si>
    <t xml:space="preserve">Kelurahan Kandanggampang</t>
  </si>
  <si>
    <t xml:space="preserve">4.01.09.11</t>
  </si>
  <si>
    <t xml:space="preserve">Kelurahan Kembaran Kulon</t>
  </si>
  <si>
    <t xml:space="preserve">4.01.09.12</t>
  </si>
  <si>
    <t xml:space="preserve">Kelurahan Wirasana</t>
  </si>
  <si>
    <t xml:space="preserve">4.01.10.01</t>
  </si>
  <si>
    <t xml:space="preserve">Kecamatan Kalimanah</t>
  </si>
  <si>
    <t xml:space="preserve">4.01.10.02</t>
  </si>
  <si>
    <t xml:space="preserve">Kelurahan Mewek</t>
  </si>
  <si>
    <t xml:space="preserve">4.01.10.03</t>
  </si>
  <si>
    <t xml:space="preserve">Kelurahan Karangmanyar</t>
  </si>
  <si>
    <t xml:space="preserve">4.01.10.04</t>
  </si>
  <si>
    <t xml:space="preserve">Kelurahan Kalikabong</t>
  </si>
  <si>
    <t xml:space="preserve">4.01.11.01</t>
  </si>
  <si>
    <t xml:space="preserve">Kecamatan Kutasari</t>
  </si>
  <si>
    <t xml:space="preserve">4.01.12.01</t>
  </si>
  <si>
    <t xml:space="preserve">Kecamatan Mrebet</t>
  </si>
  <si>
    <t xml:space="preserve">4.01.13.01</t>
  </si>
  <si>
    <t xml:space="preserve">Kecamatan Bobotsari</t>
  </si>
  <si>
    <t xml:space="preserve">4.01.14.01</t>
  </si>
  <si>
    <t xml:space="preserve">Kecamatan Karangreja</t>
  </si>
  <si>
    <t xml:space="preserve">4.01.15.01</t>
  </si>
  <si>
    <t xml:space="preserve">Kecamatan Karanganyar</t>
  </si>
  <si>
    <t xml:space="preserve">4.01.16.01</t>
  </si>
  <si>
    <t xml:space="preserve">Kecamatan Karangmoncol</t>
  </si>
  <si>
    <t xml:space="preserve">4.01.17.01</t>
  </si>
  <si>
    <t xml:space="preserve">Kecamatan Rembang</t>
  </si>
  <si>
    <t xml:space="preserve">4.01.18.01</t>
  </si>
  <si>
    <t xml:space="preserve">Kecamatan Bojongsari</t>
  </si>
  <si>
    <t xml:space="preserve">4.01.19.01</t>
  </si>
  <si>
    <t xml:space="preserve">Kecamatan Padamara</t>
  </si>
  <si>
    <t xml:space="preserve">4.01.19.02</t>
  </si>
  <si>
    <t xml:space="preserve">Kelurahan Karangsentul</t>
  </si>
  <si>
    <t xml:space="preserve">4.01.20.01</t>
  </si>
  <si>
    <t xml:space="preserve">Kecamatan Pangadegan</t>
  </si>
  <si>
    <t xml:space="preserve">4.01.21.01</t>
  </si>
  <si>
    <t xml:space="preserve">Kecamatan Karangjambu</t>
  </si>
  <si>
    <t xml:space="preserve">4.01.22.01</t>
  </si>
  <si>
    <t xml:space="preserve">Kecamatan Kertanegara</t>
  </si>
  <si>
    <t xml:space="preserve">4.01.23.01</t>
  </si>
  <si>
    <t xml:space="preserve">Kantor Kesatuan Bangsa dan Politik</t>
  </si>
  <si>
    <t xml:space="preserve">4.02.01.01</t>
  </si>
  <si>
    <t xml:space="preserve">Inspektorat Daerah</t>
  </si>
  <si>
    <t xml:space="preserve">4.03.01.01</t>
  </si>
  <si>
    <t xml:space="preserve">Badan Perencanaan Pembangunan, Penelitian dan PD</t>
  </si>
  <si>
    <t xml:space="preserve">4.04.01.01</t>
  </si>
  <si>
    <t xml:space="preserve">Badan Keuangan  Daerah </t>
  </si>
  <si>
    <t xml:space="preserve">4.05.01.01</t>
  </si>
  <si>
    <t xml:space="preserve">Badan Kepegawaian, Pendidikan dan PD</t>
  </si>
  <si>
    <t xml:space="preserve">bagian</t>
  </si>
  <si>
    <t xml:space="preserve">DAFTAR HADIR RAPAT PERSIAPAN PENYUSUNAN PERUBAHAN APBD TA 2017</t>
  </si>
  <si>
    <t xml:space="preserve">TANDA TERIMA SK PENGELOLA KEUANGAN TAHUN 2017</t>
  </si>
  <si>
    <t xml:space="preserve">NO.</t>
  </si>
  <si>
    <t xml:space="preserve">OPD</t>
  </si>
  <si>
    <t xml:space="preserve">NAMA</t>
  </si>
  <si>
    <t xml:space="preserve">TANDA TANGAN</t>
  </si>
  <si>
    <t xml:space="preserve">UPT Dinas Pendidikan dan Kebudayaan Kec. Kemangkon</t>
  </si>
  <si>
    <t xml:space="preserve">UPT Dinas Pendidikan dan Kebudayaan Kec. Bukateja</t>
  </si>
  <si>
    <t xml:space="preserve">UPT Dinas Pendidikan dan Kebudayaan Kec. Kejobong</t>
  </si>
  <si>
    <t xml:space="preserve">UPT Dinas Pendidikan dan Kebudayaan Kec. Kaligondang</t>
  </si>
  <si>
    <t xml:space="preserve">UPT Dinas Pendidikan dan Kebudayaan Kec. Purbalingga</t>
  </si>
  <si>
    <t xml:space="preserve">UPT Dinas Pendidikan dan Kebudayaan Kec. Kalimanah</t>
  </si>
  <si>
    <t xml:space="preserve">UPT Dinas Pendidikan dan Kebudayaan Kec. Kutasari</t>
  </si>
  <si>
    <t xml:space="preserve">UPT Dinas Pendidikan dan Kebudayaan Kec. Mrebet</t>
  </si>
  <si>
    <t xml:space="preserve">UPT Dinas Pendidikan dan Kebudayaan Kec. Bobotsari</t>
  </si>
  <si>
    <t xml:space="preserve">UPT Dinas Pendidikan dan Kebudayaan Kec. Karangreja</t>
  </si>
  <si>
    <t xml:space="preserve">UPT Dinas Pendidikan dan Kebudayaan Kec. Karanganyar</t>
  </si>
  <si>
    <t xml:space="preserve">UPT Dinas Pendidikan dan Kebudayaan Kec. Karangmoncol</t>
  </si>
  <si>
    <t xml:space="preserve">UPT Dinas Pendidikan dan Kebudayaan Kec. Rembang</t>
  </si>
  <si>
    <t xml:space="preserve">UPT Dinas Pendidikan dan Kebudayaan Kec. Bojongsari</t>
  </si>
  <si>
    <t xml:space="preserve">UPT Dinas Pendidikan dan Kebudayaan Kec. Padamara</t>
  </si>
  <si>
    <t xml:space="preserve">UPT Dinas Pendidikan dan Kebudayaan Kec. Pengadegan</t>
  </si>
  <si>
    <t xml:space="preserve">UPT Dinas Pendidikan dan Kebudayaan Kec. Kertanegara</t>
  </si>
  <si>
    <t xml:space="preserve">UPT Dinas Pendidikan dan Kebudayaan Kec. Karangjambu</t>
  </si>
  <si>
    <t xml:space="preserve">TK Negeri Pembina Bobotsari</t>
  </si>
  <si>
    <t xml:space="preserve">TK Negeri Pembina Bukateja</t>
  </si>
  <si>
    <t xml:space="preserve">TK Negeri Pembina Bojongsari</t>
  </si>
  <si>
    <t xml:space="preserve">Badan Perencanaan Pembangunan, Penelitian dan Pengembangan Daerah</t>
  </si>
  <si>
    <t xml:space="preserve">Badan Kepegawaian, Pendidikan dan Pelatihan Daerah</t>
  </si>
  <si>
    <t xml:space="preserve">Dinas Pendidikan dan Kebudayaan</t>
  </si>
  <si>
    <t xml:space="preserve">Dinas Sosial, Pengendalian Penduduk dan KB PP dan PA</t>
  </si>
  <si>
    <t xml:space="preserve">Pelaksana Badan Penanggulangan Bencana Daerah</t>
  </si>
  <si>
    <t xml:space="preserve">RSUD Goeteng Taroenadibrata </t>
  </si>
  <si>
    <t xml:space="preserve">Bagian Umum</t>
  </si>
  <si>
    <t xml:space="preserve">Bagian Hukum</t>
  </si>
  <si>
    <t xml:space="preserve">Bagian Pemerintahan</t>
  </si>
  <si>
    <t xml:space="preserve">Bagian Perekonomian</t>
  </si>
  <si>
    <t xml:space="preserve">Bagian Kesejahteraan Rakyat</t>
  </si>
  <si>
    <t xml:space="preserve">Bagian Administrasi Pembangunan</t>
  </si>
  <si>
    <t xml:space="preserve">Bagian Layanan Pengadaan Barang/Jasa</t>
  </si>
  <si>
    <t xml:space="preserve">Bagian Organisasi dan Tata Laksana</t>
  </si>
  <si>
    <t xml:space="preserve">Bagian Otonomi Daerah</t>
  </si>
  <si>
    <t xml:space="preserve">DAFTAR HADIR RAPAT PERSIAPAN PERUBAHAN PERBUP NOMOR 71 TAHUN 2016</t>
  </si>
  <si>
    <t xml:space="preserve">TANDA TERIMA SURAT PENYUSUNAN RKAS BOS TAHUN 2017</t>
  </si>
  <si>
    <t xml:space="preserve">Sekolah</t>
  </si>
  <si>
    <t xml:space="preserve">SMP N 3 Satap Karangjambu</t>
  </si>
  <si>
    <t xml:space="preserve">SMP N 4 Satap Karangjambu</t>
  </si>
  <si>
    <t xml:space="preserve">SMP N 4 Satap Karangmoncol</t>
  </si>
  <si>
    <t xml:space="preserve">SMP N 5 Satap Karangmoncol</t>
  </si>
  <si>
    <t xml:space="preserve">SMP N 3 Satap Rembang</t>
  </si>
  <si>
    <t xml:space="preserve">SMP N 5 Satap Rembang</t>
  </si>
  <si>
    <t xml:space="preserve">SMP N 6 Satap Rembang</t>
  </si>
  <si>
    <t xml:space="preserve">BAPELITBANGDA</t>
  </si>
  <si>
    <t xml:space="preserve">DAFTAR HADIR PENYERAHAN DPA SKPD TA 2020</t>
  </si>
  <si>
    <t xml:space="preserve">Tgl. 2 Januari 2020</t>
  </si>
  <si>
    <t xml:space="preserve">JABATAN</t>
  </si>
  <si>
    <t xml:space="preserve">Ketua DPRD</t>
  </si>
  <si>
    <t xml:space="preserve">Sekretaris Daerah</t>
  </si>
  <si>
    <t xml:space="preserve">Staf Ahli Bupati Bidang Pemerintahan dan Kemasayarakatan</t>
  </si>
  <si>
    <t xml:space="preserve">Staf Ahli Bupati Bidang Ekonomi dan Pembangunan</t>
  </si>
  <si>
    <t xml:space="preserve">Staf Ahli Bupati Bidang Ketatalaksanaan dan Keuangan</t>
  </si>
  <si>
    <t xml:space="preserve">Asisten Administrasi Umum</t>
  </si>
  <si>
    <t xml:space="preserve">Asisten Pemerintahan dan Kesra</t>
  </si>
  <si>
    <t xml:space="preserve">Asisten Ekonomi dan Pembangunan</t>
  </si>
  <si>
    <t xml:space="preserve">DAFTAR HADIR NARA SUMBER SOSIALISASI PP 12/2019 DAN PERMENDAGRI 33/2019</t>
  </si>
  <si>
    <t xml:space="preserve">Rabu, Tgl. 11 September 2019</t>
  </si>
  <si>
    <t xml:space="preserve">NO</t>
  </si>
  <si>
    <t xml:space="preserve">Bahri, S.STP, M.Si.</t>
  </si>
  <si>
    <t xml:space="preserve">Direktur Pelaksanaan dan Pertanggung-</t>
  </si>
  <si>
    <t xml:space="preserve">NIP 19750428 199511 1 001</t>
  </si>
  <si>
    <t xml:space="preserve">jawaban Keuangan Daerah</t>
  </si>
  <si>
    <t xml:space="preserve">1. …………….</t>
  </si>
  <si>
    <t xml:space="preserve">Ira Hayatunnisma, SE, MM.</t>
  </si>
  <si>
    <t xml:space="preserve">Kasubdit Pelaksanaan dan Pertanggung-</t>
  </si>
  <si>
    <t xml:space="preserve">NIP 19790308 200212  2 001</t>
  </si>
  <si>
    <t xml:space="preserve">jawaban Keuangan Daerah Wilayah II</t>
  </si>
  <si>
    <t xml:space="preserve">2. …………</t>
  </si>
  <si>
    <t xml:space="preserve">KODE OPD</t>
  </si>
  <si>
    <t xml:space="preserve">DPA</t>
  </si>
  <si>
    <t xml:space="preserve">RINGK</t>
  </si>
  <si>
    <t xml:space="preserve">TK N Pembina Bobotsari</t>
  </si>
  <si>
    <t xml:space="preserve">TK N Pembina Bojongsari</t>
  </si>
  <si>
    <t xml:space="preserve">TK N Pembina Bukateja</t>
  </si>
  <si>
    <t xml:space="preserve">Bagian Humas dan protokoler</t>
  </si>
  <si>
    <t xml:space="preserve">WKDH</t>
  </si>
  <si>
    <t xml:space="preserve">KDH</t>
  </si>
  <si>
    <t xml:space="preserve">DAFTAR HADIR RAPAT PERSIAPAN PENYUSUNAN PERUBAHAN APBD TAHUN 2019</t>
  </si>
  <si>
    <t xml:space="preserve">Kantor KESBANGPOL</t>
  </si>
  <si>
    <t xml:space="preserve">SATPOL PP</t>
  </si>
  <si>
    <t xml:space="preserve">BAKEUDA</t>
  </si>
  <si>
    <t xml:space="preserve">Pelaksana BPBD</t>
  </si>
  <si>
    <t xml:space="preserve">BKPPD</t>
  </si>
  <si>
    <t xml:space="preserve">DINDIKBUD</t>
  </si>
  <si>
    <t xml:space="preserve">DINKES</t>
  </si>
  <si>
    <t xml:space="preserve">DINSOS DALDUK KBP3A</t>
  </si>
  <si>
    <t xml:space="preserve">DINNAKER</t>
  </si>
  <si>
    <t xml:space="preserve">DKPP</t>
  </si>
  <si>
    <t xml:space="preserve">DLH</t>
  </si>
  <si>
    <t xml:space="preserve">DINDUKCAPIL</t>
  </si>
  <si>
    <t xml:space="preserve">DINPERMASDES</t>
  </si>
  <si>
    <t xml:space="preserve">DINHUB</t>
  </si>
  <si>
    <t xml:space="preserve">DINKOMINFO</t>
  </si>
  <si>
    <t xml:space="preserve">DINKOP UKM</t>
  </si>
  <si>
    <t xml:space="preserve">DPMPTSP</t>
  </si>
  <si>
    <t xml:space="preserve">DINPORAPAR</t>
  </si>
  <si>
    <t xml:space="preserve">DINAS ARSPUS</t>
  </si>
  <si>
    <t xml:space="preserve">DINPERTAN</t>
  </si>
  <si>
    <t xml:space="preserve">DINPERINDAG</t>
  </si>
  <si>
    <t xml:space="preserve">DPU - PR</t>
  </si>
  <si>
    <t xml:space="preserve">DINRUMKIM</t>
  </si>
  <si>
    <t xml:space="preserve">BAGIAN PADA SETDA</t>
  </si>
  <si>
    <t xml:space="preserve">Bagian Hukum </t>
  </si>
  <si>
    <t xml:space="preserve">Bagian Pemerintahan </t>
  </si>
  <si>
    <t xml:space="preserve">Bagian Perekonomian </t>
  </si>
  <si>
    <t xml:space="preserve">Bagian Kesejahteraan Rakyat </t>
  </si>
  <si>
    <t xml:space="preserve">Bagian Administrasi Pembangunan </t>
  </si>
  <si>
    <t xml:space="preserve">Bagian Layanan Pengadaan Barang/Jasa </t>
  </si>
  <si>
    <t xml:space="preserve">Bagian Organisasi dan Tata Laksana </t>
  </si>
  <si>
    <t xml:space="preserve">Bagian Humas</t>
  </si>
  <si>
    <t xml:space="preserve">Bag. Layanan Pengadaan Barang/Jasa </t>
  </si>
  <si>
    <t xml:space="preserve">Bagian Humas &amp; Protokol</t>
  </si>
  <si>
    <t xml:space="preserve">DAFTAR HADIR SOSIALISASI PP 12/2019 DAN PERMENDAGRI 33/2019</t>
  </si>
  <si>
    <t xml:space="preserve">Tgl. 11 September 2019</t>
  </si>
  <si>
    <t xml:space="preserve">TANDA TERIMA SURAT EDARAN BUPATI TENTANG PENYUSUNAN APBD TAHUN 2018</t>
  </si>
  <si>
    <t xml:space="preserve">UPT SMP Negeri 4 Karangmoncol</t>
  </si>
  <si>
    <t xml:space="preserve">DAFTAR HADIR RAPAT PERSIAPAN PENYUSUNAN RKA TAHUN 2019</t>
  </si>
  <si>
    <t xml:space="preserve">UPT Dinas Dikbud Kec. Kemangkon</t>
  </si>
  <si>
    <t xml:space="preserve">UPT Dinas Dikbud Kec. Bukateja</t>
  </si>
  <si>
    <t xml:space="preserve">RSUD Goeteng Taroenadibrata</t>
  </si>
  <si>
    <t xml:space="preserve">UPT Dinas Dikbud Kec. Kejobong</t>
  </si>
  <si>
    <t xml:space="preserve">UPT Dinas Dikbud Kec. Kaligondang</t>
  </si>
  <si>
    <t xml:space="preserve">UPT Dinas Dikbud Kec. Purbalingga</t>
  </si>
  <si>
    <t xml:space="preserve">UPT Dinas Dikbud Kec. Kalimanah</t>
  </si>
  <si>
    <t xml:space="preserve">UPT Dinas Dikbud Kec. Kutasari</t>
  </si>
  <si>
    <t xml:space="preserve">UPT Dinas Dikbud Kec. Mrebet</t>
  </si>
  <si>
    <t xml:space="preserve">Satpol PP</t>
  </si>
  <si>
    <t xml:space="preserve">UPT Dinas Dikbud Kec. Bobotsari</t>
  </si>
  <si>
    <t xml:space="preserve">UPT Dinas Dikbud Kec. Karangreja</t>
  </si>
  <si>
    <t xml:space="preserve">UPT Dinas Dikbud Kec. Karanganyar</t>
  </si>
  <si>
    <t xml:space="preserve">UPT Dinas Dikbud Kec. Karangmoncol</t>
  </si>
  <si>
    <t xml:space="preserve">DAFTAR PENERIMAAN DPPA PERUBAHAN 2018</t>
  </si>
  <si>
    <t xml:space="preserve">RKAS</t>
  </si>
  <si>
    <t xml:space="preserve">RKAS-P</t>
  </si>
  <si>
    <t xml:space="preserve">UPT Dinas Dikbud Kec. Rembang</t>
  </si>
  <si>
    <t xml:space="preserve">UPT Dinas Dikbud Kec. Bojongsari</t>
  </si>
  <si>
    <t xml:space="preserve">UPT Dinas Dikbud Kec. Padamara</t>
  </si>
  <si>
    <t xml:space="preserve">UPT Dinas Dikbud Kec. Pengadegan</t>
  </si>
  <si>
    <t xml:space="preserve">UPT Dinas Dikbud Kec. Kertanegara</t>
  </si>
  <si>
    <t xml:space="preserve">UPT Dinas Dikbud Kec. Karangjambu</t>
  </si>
  <si>
    <t xml:space="preserve">ANGGARAN IURAN ASURANSI KESEHATAN</t>
  </si>
  <si>
    <t xml:space="preserve">PADA BELANJA PEGAWAI APBD KAB.PURBALINGGA TA 2019</t>
  </si>
  <si>
    <t xml:space="preserve">JUMLAH</t>
  </si>
  <si>
    <t xml:space="preserve">BAPPELITBANGDA</t>
  </si>
  <si>
    <t xml:space="preserve">DINSOSDALDUKKBP3A</t>
  </si>
  <si>
    <t xml:space="preserve">DPRD</t>
  </si>
  <si>
    <t xml:space="preserve">KDH dan WKDH</t>
  </si>
  <si>
    <t xml:space="preserve">KEPALA BAKEUDA</t>
  </si>
  <si>
    <t xml:space="preserve">KAB PURBALINGGA,</t>
  </si>
  <si>
    <t xml:space="preserve">Drs. SUBENO, SE., M.Si</t>
  </si>
  <si>
    <t xml:space="preserve">NIP. 1910812 198603 1 019</t>
  </si>
  <si>
    <t xml:space="preserve">DAFTAR HADIR RAPAT PEMBAHASAN BANKEU PROVINSI TA 2019</t>
  </si>
  <si>
    <t xml:space="preserve">Jumat, 15 Maret 2019</t>
  </si>
  <si>
    <t xml:space="preserve">Staf Ahli Bupati Bidang Pemerintahan &amp; Kemasayarakatan</t>
  </si>
  <si>
    <t xml:space="preserve">Assisten Administrasi Umum</t>
  </si>
  <si>
    <t xml:space="preserve">Bagian Layanan Pengadaan </t>
  </si>
  <si>
    <t xml:space="preserve">TANDA TERIMA PENGAMBILAN </t>
  </si>
  <si>
    <t xml:space="preserve">SK PENGELOLA KEUANGAN 2019</t>
  </si>
  <si>
    <t xml:space="preserve">TTD</t>
  </si>
  <si>
    <t xml:space="preserve">Bag.Umum</t>
  </si>
  <si>
    <t xml:space="preserve">Bag.Hukum</t>
  </si>
  <si>
    <t xml:space="preserve">Bag.Pemerintahan</t>
  </si>
  <si>
    <t xml:space="preserve">Bag.Perekonomian</t>
  </si>
  <si>
    <t xml:space="preserve">Bag.Kesra</t>
  </si>
  <si>
    <t xml:space="preserve">Bag.Adm.Pembangunan</t>
  </si>
  <si>
    <t xml:space="preserve">Bag.Humas &amp; Protokol</t>
  </si>
  <si>
    <t xml:space="preserve">Bag.Layanan Pengadaan</t>
  </si>
  <si>
    <t xml:space="preserve">Bag.Ortala</t>
  </si>
  <si>
    <t xml:space="preserve">TK N Pembina Purbalingga</t>
  </si>
  <si>
    <t xml:space="preserve">No.</t>
  </si>
  <si>
    <t xml:space="preserve">Keterangan</t>
  </si>
  <si>
    <t xml:space="preserve">Jumlah</t>
  </si>
  <si>
    <t xml:space="preserve">Badan, Dinas Kantor</t>
  </si>
  <si>
    <t xml:space="preserve">Bagian Setda</t>
  </si>
  <si>
    <t xml:space="preserve">Puskesmas</t>
  </si>
  <si>
    <t xml:space="preserve">Labkes</t>
  </si>
  <si>
    <t xml:space="preserve">Kecamatan</t>
  </si>
  <si>
    <t xml:space="preserve">Kelurahan</t>
  </si>
  <si>
    <t xml:space="preserve">SMP</t>
  </si>
  <si>
    <t xml:space="preserve">TK N Pembina</t>
  </si>
  <si>
    <t xml:space="preserve">Jumlah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(* #,##0_);_(* \(#,##0\);_(* \-_);_(@_)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63" activeCellId="0" sqref="E16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1.42"/>
    <col collapsed="false" customWidth="true" hidden="false" outlineLevel="0" max="3" min="3" style="3" width="12.42"/>
    <col collapsed="false" customWidth="true" hidden="false" outlineLevel="0" max="4" min="4" style="3" width="3.56"/>
    <col collapsed="false" customWidth="true" hidden="false" outlineLevel="0" max="5" min="5" style="2" width="3.56"/>
    <col collapsed="false" customWidth="true" hidden="false" outlineLevel="0" max="6" min="6" style="1" width="9.99"/>
    <col collapsed="false" customWidth="true" hidden="false" outlineLevel="0" max="7" min="7" style="2" width="41.14"/>
    <col collapsed="false" customWidth="true" hidden="false" outlineLevel="0" max="8" min="8" style="3" width="13.14"/>
    <col collapsed="false" customWidth="false" hidden="false" outlineLevel="0" max="257" min="9" style="2" width="6.85"/>
  </cols>
  <sheetData>
    <row r="1" s="8" customFormat="true" ht="21" hidden="false" customHeight="true" outlineLevel="0" collapsed="false">
      <c r="A1" s="4" t="s">
        <v>0</v>
      </c>
      <c r="B1" s="4" t="s">
        <v>1</v>
      </c>
      <c r="C1" s="5" t="s">
        <v>2</v>
      </c>
      <c r="D1" s="6"/>
      <c r="E1" s="7"/>
      <c r="I1" s="9"/>
    </row>
    <row r="2" customFormat="false" ht="19.5" hidden="false" customHeight="true" outlineLevel="0" collapsed="false">
      <c r="A2" s="10" t="s">
        <v>3</v>
      </c>
      <c r="B2" s="11" t="s">
        <v>4</v>
      </c>
      <c r="C2" s="12"/>
      <c r="D2" s="13"/>
      <c r="E2" s="14" t="n">
        <v>2</v>
      </c>
      <c r="F2" s="1" t="n">
        <v>1</v>
      </c>
      <c r="I2" s="15"/>
    </row>
    <row r="3" customFormat="false" ht="19.5" hidden="false" customHeight="true" outlineLevel="0" collapsed="false">
      <c r="A3" s="16" t="s">
        <v>5</v>
      </c>
      <c r="B3" s="17" t="s">
        <v>6</v>
      </c>
      <c r="C3" s="18"/>
      <c r="D3" s="13"/>
      <c r="E3" s="14"/>
      <c r="F3" s="1" t="n">
        <v>2</v>
      </c>
      <c r="I3" s="15"/>
    </row>
    <row r="4" customFormat="false" ht="19.5" hidden="false" customHeight="true" outlineLevel="0" collapsed="false">
      <c r="A4" s="16" t="s">
        <v>7</v>
      </c>
      <c r="B4" s="17" t="s">
        <v>8</v>
      </c>
      <c r="C4" s="18"/>
      <c r="D4" s="13"/>
      <c r="E4" s="14"/>
      <c r="F4" s="1" t="n">
        <v>3</v>
      </c>
      <c r="I4" s="15"/>
    </row>
    <row r="5" customFormat="false" ht="19.5" hidden="false" customHeight="true" outlineLevel="0" collapsed="false">
      <c r="A5" s="16" t="s">
        <v>9</v>
      </c>
      <c r="B5" s="17" t="s">
        <v>10</v>
      </c>
      <c r="C5" s="18"/>
      <c r="D5" s="13"/>
      <c r="E5" s="14"/>
      <c r="F5" s="1" t="n">
        <v>4</v>
      </c>
      <c r="I5" s="15"/>
    </row>
    <row r="6" customFormat="false" ht="19.5" hidden="false" customHeight="true" outlineLevel="0" collapsed="false">
      <c r="A6" s="16" t="s">
        <v>11</v>
      </c>
      <c r="B6" s="17" t="s">
        <v>12</v>
      </c>
      <c r="C6" s="18"/>
      <c r="D6" s="13"/>
      <c r="E6" s="14"/>
      <c r="F6" s="1" t="n">
        <v>5</v>
      </c>
      <c r="I6" s="15"/>
    </row>
    <row r="7" customFormat="false" ht="19.5" hidden="false" customHeight="true" outlineLevel="0" collapsed="false">
      <c r="A7" s="16" t="s">
        <v>13</v>
      </c>
      <c r="B7" s="17" t="s">
        <v>14</v>
      </c>
      <c r="C7" s="18"/>
      <c r="D7" s="13"/>
      <c r="E7" s="14"/>
      <c r="F7" s="1" t="n">
        <v>6</v>
      </c>
      <c r="I7" s="15"/>
    </row>
    <row r="8" customFormat="false" ht="19.5" hidden="false" customHeight="true" outlineLevel="0" collapsed="false">
      <c r="A8" s="16" t="s">
        <v>15</v>
      </c>
      <c r="B8" s="17" t="s">
        <v>16</v>
      </c>
      <c r="C8" s="18"/>
      <c r="D8" s="13"/>
      <c r="E8" s="14"/>
      <c r="F8" s="1" t="n">
        <v>7</v>
      </c>
      <c r="I8" s="15"/>
    </row>
    <row r="9" customFormat="false" ht="19.5" hidden="false" customHeight="true" outlineLevel="0" collapsed="false">
      <c r="A9" s="16" t="s">
        <v>17</v>
      </c>
      <c r="B9" s="17" t="s">
        <v>18</v>
      </c>
      <c r="C9" s="18"/>
      <c r="D9" s="13"/>
      <c r="E9" s="14"/>
      <c r="F9" s="1" t="n">
        <v>8</v>
      </c>
      <c r="I9" s="15"/>
    </row>
    <row r="10" customFormat="false" ht="19.5" hidden="false" customHeight="true" outlineLevel="0" collapsed="false">
      <c r="A10" s="16" t="s">
        <v>19</v>
      </c>
      <c r="B10" s="17" t="s">
        <v>20</v>
      </c>
      <c r="C10" s="18"/>
      <c r="D10" s="13"/>
      <c r="E10" s="14"/>
      <c r="F10" s="1" t="n">
        <v>9</v>
      </c>
      <c r="I10" s="15"/>
    </row>
    <row r="11" customFormat="false" ht="19.5" hidden="false" customHeight="true" outlineLevel="0" collapsed="false">
      <c r="A11" s="16" t="s">
        <v>21</v>
      </c>
      <c r="B11" s="17" t="s">
        <v>22</v>
      </c>
      <c r="C11" s="18"/>
      <c r="D11" s="13"/>
      <c r="E11" s="14"/>
      <c r="F11" s="1" t="n">
        <v>10</v>
      </c>
      <c r="I11" s="15"/>
    </row>
    <row r="12" customFormat="false" ht="19.5" hidden="false" customHeight="true" outlineLevel="0" collapsed="false">
      <c r="A12" s="16" t="s">
        <v>23</v>
      </c>
      <c r="B12" s="17" t="s">
        <v>24</v>
      </c>
      <c r="C12" s="18"/>
      <c r="D12" s="13"/>
      <c r="E12" s="14"/>
      <c r="F12" s="1" t="n">
        <v>11</v>
      </c>
      <c r="I12" s="15"/>
    </row>
    <row r="13" customFormat="false" ht="19.5" hidden="false" customHeight="true" outlineLevel="0" collapsed="false">
      <c r="A13" s="16" t="s">
        <v>25</v>
      </c>
      <c r="B13" s="17" t="s">
        <v>26</v>
      </c>
      <c r="C13" s="18"/>
      <c r="D13" s="13"/>
      <c r="E13" s="14"/>
      <c r="F13" s="1" t="n">
        <v>12</v>
      </c>
      <c r="I13" s="15"/>
    </row>
    <row r="14" customFormat="false" ht="19.5" hidden="false" customHeight="true" outlineLevel="0" collapsed="false">
      <c r="A14" s="16" t="s">
        <v>27</v>
      </c>
      <c r="B14" s="17" t="s">
        <v>28</v>
      </c>
      <c r="C14" s="18"/>
      <c r="D14" s="13"/>
      <c r="E14" s="14"/>
      <c r="F14" s="1" t="n">
        <v>13</v>
      </c>
      <c r="I14" s="15"/>
    </row>
    <row r="15" customFormat="false" ht="19.5" hidden="false" customHeight="true" outlineLevel="0" collapsed="false">
      <c r="A15" s="16" t="s">
        <v>29</v>
      </c>
      <c r="B15" s="17" t="s">
        <v>30</v>
      </c>
      <c r="C15" s="18"/>
      <c r="D15" s="13"/>
      <c r="E15" s="14"/>
      <c r="F15" s="1" t="n">
        <v>14</v>
      </c>
      <c r="I15" s="15"/>
    </row>
    <row r="16" customFormat="false" ht="19.5" hidden="false" customHeight="true" outlineLevel="0" collapsed="false">
      <c r="A16" s="16" t="s">
        <v>31</v>
      </c>
      <c r="B16" s="17" t="s">
        <v>32</v>
      </c>
      <c r="C16" s="18"/>
      <c r="D16" s="13"/>
      <c r="E16" s="14"/>
      <c r="F16" s="1" t="n">
        <v>15</v>
      </c>
      <c r="I16" s="15"/>
    </row>
    <row r="17" customFormat="false" ht="19.5" hidden="false" customHeight="true" outlineLevel="0" collapsed="false">
      <c r="A17" s="16" t="s">
        <v>33</v>
      </c>
      <c r="B17" s="17" t="s">
        <v>34</v>
      </c>
      <c r="C17" s="18"/>
      <c r="D17" s="13"/>
      <c r="E17" s="14"/>
      <c r="F17" s="1" t="n">
        <v>16</v>
      </c>
      <c r="I17" s="15"/>
    </row>
    <row r="18" customFormat="false" ht="19.5" hidden="false" customHeight="true" outlineLevel="0" collapsed="false">
      <c r="A18" s="16" t="s">
        <v>35</v>
      </c>
      <c r="B18" s="17" t="s">
        <v>36</v>
      </c>
      <c r="C18" s="18"/>
      <c r="D18" s="13"/>
      <c r="E18" s="14"/>
      <c r="F18" s="1" t="n">
        <v>17</v>
      </c>
      <c r="I18" s="15"/>
    </row>
    <row r="19" customFormat="false" ht="19.5" hidden="false" customHeight="true" outlineLevel="0" collapsed="false">
      <c r="A19" s="16" t="s">
        <v>37</v>
      </c>
      <c r="B19" s="17" t="s">
        <v>38</v>
      </c>
      <c r="C19" s="18"/>
      <c r="D19" s="13"/>
      <c r="E19" s="14"/>
      <c r="F19" s="1" t="n">
        <v>18</v>
      </c>
      <c r="I19" s="15"/>
    </row>
    <row r="20" customFormat="false" ht="19.5" hidden="false" customHeight="true" outlineLevel="0" collapsed="false">
      <c r="A20" s="16" t="s">
        <v>39</v>
      </c>
      <c r="B20" s="17" t="s">
        <v>40</v>
      </c>
      <c r="C20" s="18"/>
      <c r="D20" s="13"/>
      <c r="E20" s="14"/>
      <c r="F20" s="1" t="n">
        <v>19</v>
      </c>
      <c r="I20" s="15"/>
    </row>
    <row r="21" customFormat="false" ht="19.5" hidden="false" customHeight="true" outlineLevel="0" collapsed="false">
      <c r="A21" s="16" t="s">
        <v>41</v>
      </c>
      <c r="B21" s="17" t="s">
        <v>42</v>
      </c>
      <c r="C21" s="18"/>
      <c r="D21" s="13"/>
      <c r="E21" s="14"/>
      <c r="F21" s="1" t="n">
        <v>20</v>
      </c>
      <c r="I21" s="15"/>
    </row>
    <row r="22" customFormat="false" ht="19.5" hidden="false" customHeight="true" outlineLevel="0" collapsed="false">
      <c r="A22" s="16" t="s">
        <v>43</v>
      </c>
      <c r="B22" s="17" t="s">
        <v>44</v>
      </c>
      <c r="C22" s="18"/>
      <c r="D22" s="13"/>
      <c r="E22" s="14"/>
      <c r="F22" s="1" t="n">
        <v>21</v>
      </c>
      <c r="I22" s="15"/>
    </row>
    <row r="23" customFormat="false" ht="19.5" hidden="false" customHeight="true" outlineLevel="0" collapsed="false">
      <c r="A23" s="16" t="s">
        <v>45</v>
      </c>
      <c r="B23" s="17" t="s">
        <v>46</v>
      </c>
      <c r="C23" s="18"/>
      <c r="D23" s="13"/>
      <c r="E23" s="14"/>
      <c r="F23" s="1" t="n">
        <v>22</v>
      </c>
      <c r="I23" s="15"/>
    </row>
    <row r="24" customFormat="false" ht="19.5" hidden="false" customHeight="true" outlineLevel="0" collapsed="false">
      <c r="A24" s="16" t="s">
        <v>47</v>
      </c>
      <c r="B24" s="17" t="s">
        <v>48</v>
      </c>
      <c r="C24" s="18"/>
      <c r="D24" s="13"/>
      <c r="E24" s="14"/>
      <c r="F24" s="1" t="n">
        <v>23</v>
      </c>
      <c r="I24" s="15"/>
    </row>
    <row r="25" customFormat="false" ht="19.5" hidden="false" customHeight="true" outlineLevel="0" collapsed="false">
      <c r="A25" s="16" t="s">
        <v>49</v>
      </c>
      <c r="B25" s="17" t="s">
        <v>50</v>
      </c>
      <c r="C25" s="18"/>
      <c r="D25" s="13"/>
      <c r="E25" s="14"/>
      <c r="F25" s="1" t="n">
        <v>24</v>
      </c>
      <c r="I25" s="15"/>
    </row>
    <row r="26" customFormat="false" ht="19.5" hidden="false" customHeight="true" outlineLevel="0" collapsed="false">
      <c r="A26" s="16" t="s">
        <v>51</v>
      </c>
      <c r="B26" s="17" t="s">
        <v>52</v>
      </c>
      <c r="C26" s="18"/>
      <c r="D26" s="13"/>
      <c r="E26" s="14"/>
      <c r="F26" s="1" t="n">
        <v>25</v>
      </c>
      <c r="I26" s="15"/>
    </row>
    <row r="27" customFormat="false" ht="19.5" hidden="false" customHeight="true" outlineLevel="0" collapsed="false">
      <c r="A27" s="16" t="s">
        <v>53</v>
      </c>
      <c r="B27" s="17" t="s">
        <v>54</v>
      </c>
      <c r="C27" s="18"/>
      <c r="D27" s="13"/>
      <c r="E27" s="14"/>
      <c r="F27" s="1" t="n">
        <v>26</v>
      </c>
      <c r="I27" s="15"/>
    </row>
    <row r="28" customFormat="false" ht="19.5" hidden="false" customHeight="true" outlineLevel="0" collapsed="false">
      <c r="A28" s="16" t="s">
        <v>55</v>
      </c>
      <c r="B28" s="17" t="s">
        <v>56</v>
      </c>
      <c r="C28" s="18"/>
      <c r="D28" s="13"/>
      <c r="E28" s="14"/>
      <c r="F28" s="1" t="n">
        <v>27</v>
      </c>
      <c r="I28" s="15"/>
    </row>
    <row r="29" customFormat="false" ht="19.5" hidden="false" customHeight="true" outlineLevel="0" collapsed="false">
      <c r="A29" s="16" t="s">
        <v>57</v>
      </c>
      <c r="B29" s="17" t="s">
        <v>58</v>
      </c>
      <c r="C29" s="18"/>
      <c r="D29" s="13"/>
      <c r="E29" s="14"/>
      <c r="F29" s="1" t="n">
        <v>28</v>
      </c>
      <c r="I29" s="15"/>
    </row>
    <row r="30" customFormat="false" ht="19.5" hidden="false" customHeight="true" outlineLevel="0" collapsed="false">
      <c r="A30" s="16" t="s">
        <v>59</v>
      </c>
      <c r="B30" s="17" t="s">
        <v>60</v>
      </c>
      <c r="C30" s="18"/>
      <c r="D30" s="13"/>
      <c r="E30" s="14"/>
      <c r="F30" s="1" t="n">
        <v>29</v>
      </c>
      <c r="I30" s="15"/>
    </row>
    <row r="31" customFormat="false" ht="19.5" hidden="false" customHeight="true" outlineLevel="0" collapsed="false">
      <c r="A31" s="16" t="s">
        <v>61</v>
      </c>
      <c r="B31" s="17" t="s">
        <v>62</v>
      </c>
      <c r="C31" s="18"/>
      <c r="D31" s="13"/>
      <c r="E31" s="14"/>
      <c r="F31" s="1" t="n">
        <v>30</v>
      </c>
      <c r="I31" s="15"/>
    </row>
    <row r="32" customFormat="false" ht="19.5" hidden="false" customHeight="true" outlineLevel="0" collapsed="false">
      <c r="A32" s="16" t="s">
        <v>63</v>
      </c>
      <c r="B32" s="17" t="s">
        <v>64</v>
      </c>
      <c r="C32" s="18"/>
      <c r="D32" s="13"/>
      <c r="E32" s="14"/>
      <c r="F32" s="1" t="n">
        <v>31</v>
      </c>
      <c r="I32" s="15"/>
    </row>
    <row r="33" customFormat="false" ht="19.5" hidden="false" customHeight="true" outlineLevel="0" collapsed="false">
      <c r="A33" s="16" t="s">
        <v>65</v>
      </c>
      <c r="B33" s="17" t="s">
        <v>66</v>
      </c>
      <c r="C33" s="18"/>
      <c r="D33" s="13"/>
      <c r="E33" s="14"/>
      <c r="F33" s="1" t="n">
        <v>32</v>
      </c>
      <c r="I33" s="15"/>
    </row>
    <row r="34" customFormat="false" ht="19.5" hidden="false" customHeight="true" outlineLevel="0" collapsed="false">
      <c r="A34" s="16" t="s">
        <v>67</v>
      </c>
      <c r="B34" s="17" t="s">
        <v>68</v>
      </c>
      <c r="C34" s="18"/>
      <c r="D34" s="13"/>
      <c r="E34" s="14"/>
      <c r="F34" s="1" t="n">
        <v>33</v>
      </c>
      <c r="I34" s="15"/>
    </row>
    <row r="35" customFormat="false" ht="19.5" hidden="false" customHeight="true" outlineLevel="0" collapsed="false">
      <c r="A35" s="16" t="s">
        <v>69</v>
      </c>
      <c r="B35" s="17" t="s">
        <v>70</v>
      </c>
      <c r="C35" s="18"/>
      <c r="D35" s="13"/>
      <c r="E35" s="14"/>
      <c r="F35" s="1" t="n">
        <v>34</v>
      </c>
      <c r="I35" s="15"/>
    </row>
    <row r="36" customFormat="false" ht="19.5" hidden="false" customHeight="true" outlineLevel="0" collapsed="false">
      <c r="A36" s="16" t="s">
        <v>71</v>
      </c>
      <c r="B36" s="17" t="s">
        <v>72</v>
      </c>
      <c r="C36" s="18"/>
      <c r="D36" s="13"/>
      <c r="E36" s="14"/>
      <c r="F36" s="1" t="n">
        <v>35</v>
      </c>
      <c r="I36" s="15"/>
    </row>
    <row r="37" customFormat="false" ht="19.5" hidden="false" customHeight="true" outlineLevel="0" collapsed="false">
      <c r="A37" s="16" t="s">
        <v>73</v>
      </c>
      <c r="B37" s="17" t="s">
        <v>74</v>
      </c>
      <c r="C37" s="18"/>
      <c r="D37" s="13"/>
      <c r="E37" s="14"/>
      <c r="F37" s="1" t="n">
        <v>36</v>
      </c>
      <c r="I37" s="15"/>
    </row>
    <row r="38" customFormat="false" ht="19.5" hidden="false" customHeight="true" outlineLevel="0" collapsed="false">
      <c r="A38" s="16" t="s">
        <v>75</v>
      </c>
      <c r="B38" s="17" t="s">
        <v>76</v>
      </c>
      <c r="C38" s="18"/>
      <c r="D38" s="13"/>
      <c r="E38" s="14"/>
      <c r="F38" s="1" t="n">
        <v>37</v>
      </c>
      <c r="I38" s="15"/>
    </row>
    <row r="39" customFormat="false" ht="19.5" hidden="false" customHeight="true" outlineLevel="0" collapsed="false">
      <c r="A39" s="16" t="s">
        <v>77</v>
      </c>
      <c r="B39" s="17" t="s">
        <v>78</v>
      </c>
      <c r="C39" s="18"/>
      <c r="D39" s="13"/>
      <c r="E39" s="14"/>
      <c r="F39" s="1" t="n">
        <v>38</v>
      </c>
      <c r="I39" s="15"/>
    </row>
    <row r="40" customFormat="false" ht="19.5" hidden="false" customHeight="true" outlineLevel="0" collapsed="false">
      <c r="A40" s="16" t="s">
        <v>79</v>
      </c>
      <c r="B40" s="17" t="s">
        <v>80</v>
      </c>
      <c r="C40" s="18"/>
      <c r="D40" s="13"/>
      <c r="E40" s="14"/>
      <c r="F40" s="1" t="n">
        <v>39</v>
      </c>
      <c r="I40" s="15"/>
    </row>
    <row r="41" customFormat="false" ht="19.5" hidden="false" customHeight="true" outlineLevel="0" collapsed="false">
      <c r="A41" s="16" t="s">
        <v>81</v>
      </c>
      <c r="B41" s="17" t="s">
        <v>82</v>
      </c>
      <c r="C41" s="18"/>
      <c r="D41" s="13"/>
      <c r="E41" s="14"/>
      <c r="F41" s="1" t="n">
        <v>40</v>
      </c>
      <c r="I41" s="15"/>
    </row>
    <row r="42" customFormat="false" ht="19.5" hidden="false" customHeight="true" outlineLevel="0" collapsed="false">
      <c r="A42" s="16" t="s">
        <v>83</v>
      </c>
      <c r="B42" s="17" t="s">
        <v>84</v>
      </c>
      <c r="C42" s="18"/>
      <c r="D42" s="13"/>
      <c r="E42" s="14"/>
      <c r="F42" s="1" t="n">
        <v>41</v>
      </c>
      <c r="I42" s="15"/>
    </row>
    <row r="43" customFormat="false" ht="19.5" hidden="false" customHeight="true" outlineLevel="0" collapsed="false">
      <c r="A43" s="16" t="s">
        <v>85</v>
      </c>
      <c r="B43" s="17" t="s">
        <v>86</v>
      </c>
      <c r="C43" s="18"/>
      <c r="D43" s="13"/>
      <c r="E43" s="14"/>
      <c r="F43" s="1" t="n">
        <v>42</v>
      </c>
      <c r="I43" s="15"/>
    </row>
    <row r="44" customFormat="false" ht="19.5" hidden="false" customHeight="true" outlineLevel="0" collapsed="false">
      <c r="A44" s="16" t="s">
        <v>87</v>
      </c>
      <c r="B44" s="17" t="s">
        <v>88</v>
      </c>
      <c r="C44" s="18"/>
      <c r="D44" s="13"/>
      <c r="E44" s="14"/>
      <c r="F44" s="1" t="n">
        <v>43</v>
      </c>
      <c r="I44" s="15"/>
    </row>
    <row r="45" customFormat="false" ht="19.5" hidden="false" customHeight="true" outlineLevel="0" collapsed="false">
      <c r="A45" s="16" t="s">
        <v>89</v>
      </c>
      <c r="B45" s="17" t="s">
        <v>90</v>
      </c>
      <c r="C45" s="18"/>
      <c r="D45" s="19"/>
      <c r="E45" s="14"/>
      <c r="F45" s="1" t="n">
        <v>44</v>
      </c>
      <c r="I45" s="15"/>
    </row>
    <row r="46" customFormat="false" ht="19.5" hidden="false" customHeight="true" outlineLevel="0" collapsed="false">
      <c r="A46" s="16" t="s">
        <v>91</v>
      </c>
      <c r="B46" s="17" t="s">
        <v>92</v>
      </c>
      <c r="C46" s="18"/>
      <c r="D46" s="19"/>
      <c r="E46" s="14"/>
      <c r="F46" s="1" t="n">
        <v>45</v>
      </c>
      <c r="I46" s="15"/>
    </row>
    <row r="47" customFormat="false" ht="19.5" hidden="false" customHeight="true" outlineLevel="0" collapsed="false">
      <c r="A47" s="20" t="s">
        <v>93</v>
      </c>
      <c r="B47" s="21" t="s">
        <v>94</v>
      </c>
      <c r="C47" s="22"/>
      <c r="D47" s="19"/>
      <c r="E47" s="14"/>
      <c r="F47" s="1" t="n">
        <v>46</v>
      </c>
      <c r="I47" s="15"/>
    </row>
    <row r="48" customFormat="false" ht="19.5" hidden="false" customHeight="true" outlineLevel="0" collapsed="false">
      <c r="A48" s="10" t="s">
        <v>95</v>
      </c>
      <c r="B48" s="11" t="s">
        <v>96</v>
      </c>
      <c r="C48" s="12"/>
      <c r="D48" s="19"/>
      <c r="E48" s="15"/>
      <c r="F48" s="1" t="n">
        <v>47</v>
      </c>
      <c r="G48" s="23"/>
      <c r="H48" s="19"/>
      <c r="I48" s="15"/>
    </row>
    <row r="49" customFormat="false" ht="19.5" hidden="false" customHeight="true" outlineLevel="0" collapsed="false">
      <c r="A49" s="16" t="s">
        <v>97</v>
      </c>
      <c r="B49" s="17" t="s">
        <v>98</v>
      </c>
      <c r="C49" s="18"/>
      <c r="D49" s="19"/>
      <c r="E49" s="15"/>
      <c r="F49" s="1" t="n">
        <v>48</v>
      </c>
      <c r="G49" s="23"/>
      <c r="H49" s="19"/>
      <c r="I49" s="15"/>
    </row>
    <row r="50" customFormat="false" ht="19.5" hidden="false" customHeight="true" outlineLevel="0" collapsed="false">
      <c r="A50" s="16" t="s">
        <v>99</v>
      </c>
      <c r="B50" s="17" t="s">
        <v>100</v>
      </c>
      <c r="C50" s="18"/>
      <c r="D50" s="19"/>
      <c r="E50" s="15"/>
      <c r="F50" s="1" t="n">
        <v>49</v>
      </c>
      <c r="G50" s="23"/>
      <c r="H50" s="19"/>
      <c r="I50" s="15"/>
    </row>
    <row r="51" customFormat="false" ht="19.5" hidden="false" customHeight="true" outlineLevel="0" collapsed="false">
      <c r="A51" s="16" t="s">
        <v>101</v>
      </c>
      <c r="B51" s="17" t="s">
        <v>102</v>
      </c>
      <c r="C51" s="18"/>
      <c r="D51" s="19"/>
      <c r="E51" s="15"/>
      <c r="F51" s="1" t="n">
        <v>50</v>
      </c>
      <c r="G51" s="23"/>
      <c r="H51" s="19"/>
      <c r="I51" s="15"/>
    </row>
    <row r="52" customFormat="false" ht="19.5" hidden="false" customHeight="true" outlineLevel="0" collapsed="false">
      <c r="A52" s="16" t="s">
        <v>103</v>
      </c>
      <c r="B52" s="17" t="s">
        <v>104</v>
      </c>
      <c r="C52" s="18"/>
      <c r="D52" s="19"/>
      <c r="E52" s="15"/>
      <c r="F52" s="1" t="n">
        <v>51</v>
      </c>
      <c r="G52" s="23"/>
      <c r="H52" s="19"/>
      <c r="I52" s="15"/>
    </row>
    <row r="53" customFormat="false" ht="19.5" hidden="false" customHeight="true" outlineLevel="0" collapsed="false">
      <c r="A53" s="16" t="s">
        <v>105</v>
      </c>
      <c r="B53" s="17" t="s">
        <v>106</v>
      </c>
      <c r="C53" s="18"/>
      <c r="D53" s="19"/>
      <c r="E53" s="15"/>
      <c r="F53" s="1" t="n">
        <v>52</v>
      </c>
      <c r="G53" s="23"/>
      <c r="H53" s="19"/>
      <c r="I53" s="15"/>
    </row>
    <row r="54" customFormat="false" ht="19.5" hidden="false" customHeight="true" outlineLevel="0" collapsed="false">
      <c r="A54" s="16" t="s">
        <v>107</v>
      </c>
      <c r="B54" s="17" t="s">
        <v>108</v>
      </c>
      <c r="C54" s="18"/>
      <c r="D54" s="19"/>
      <c r="E54" s="15"/>
      <c r="F54" s="1" t="n">
        <v>53</v>
      </c>
      <c r="G54" s="23"/>
      <c r="H54" s="19"/>
      <c r="I54" s="15"/>
    </row>
    <row r="55" customFormat="false" ht="19.5" hidden="false" customHeight="true" outlineLevel="0" collapsed="false">
      <c r="A55" s="16" t="s">
        <v>109</v>
      </c>
      <c r="B55" s="17" t="s">
        <v>110</v>
      </c>
      <c r="C55" s="18"/>
      <c r="D55" s="19"/>
      <c r="E55" s="15"/>
      <c r="F55" s="1" t="n">
        <v>54</v>
      </c>
      <c r="G55" s="23"/>
      <c r="H55" s="19"/>
      <c r="I55" s="15"/>
    </row>
    <row r="56" customFormat="false" ht="19.5" hidden="false" customHeight="true" outlineLevel="0" collapsed="false">
      <c r="A56" s="16" t="s">
        <v>111</v>
      </c>
      <c r="B56" s="17" t="s">
        <v>112</v>
      </c>
      <c r="C56" s="18"/>
      <c r="D56" s="19"/>
      <c r="E56" s="15"/>
      <c r="F56" s="1" t="n">
        <v>55</v>
      </c>
      <c r="G56" s="23"/>
      <c r="H56" s="19"/>
      <c r="I56" s="15"/>
    </row>
    <row r="57" customFormat="false" ht="19.5" hidden="false" customHeight="true" outlineLevel="0" collapsed="false">
      <c r="A57" s="16" t="s">
        <v>113</v>
      </c>
      <c r="B57" s="17" t="s">
        <v>114</v>
      </c>
      <c r="C57" s="18"/>
      <c r="D57" s="19"/>
      <c r="E57" s="15"/>
      <c r="F57" s="1" t="n">
        <v>56</v>
      </c>
      <c r="G57" s="23"/>
      <c r="H57" s="19"/>
      <c r="I57" s="15"/>
    </row>
    <row r="58" customFormat="false" ht="19.5" hidden="false" customHeight="true" outlineLevel="0" collapsed="false">
      <c r="A58" s="16" t="s">
        <v>115</v>
      </c>
      <c r="B58" s="17" t="s">
        <v>116</v>
      </c>
      <c r="C58" s="18"/>
      <c r="D58" s="19"/>
      <c r="E58" s="15"/>
      <c r="F58" s="1" t="n">
        <v>57</v>
      </c>
      <c r="G58" s="23"/>
      <c r="H58" s="19"/>
      <c r="I58" s="15"/>
    </row>
    <row r="59" customFormat="false" ht="19.5" hidden="false" customHeight="true" outlineLevel="0" collapsed="false">
      <c r="A59" s="16" t="s">
        <v>117</v>
      </c>
      <c r="B59" s="17" t="s">
        <v>118</v>
      </c>
      <c r="C59" s="18"/>
      <c r="D59" s="19"/>
      <c r="E59" s="15"/>
      <c r="F59" s="1" t="n">
        <v>58</v>
      </c>
      <c r="G59" s="23"/>
      <c r="H59" s="19"/>
      <c r="I59" s="15"/>
    </row>
    <row r="60" customFormat="false" ht="19.5" hidden="false" customHeight="true" outlineLevel="0" collapsed="false">
      <c r="A60" s="16" t="s">
        <v>119</v>
      </c>
      <c r="B60" s="17" t="s">
        <v>120</v>
      </c>
      <c r="C60" s="18"/>
      <c r="D60" s="19"/>
      <c r="E60" s="15"/>
      <c r="F60" s="1" t="n">
        <v>59</v>
      </c>
      <c r="G60" s="23"/>
      <c r="H60" s="19"/>
      <c r="I60" s="15"/>
    </row>
    <row r="61" customFormat="false" ht="19.5" hidden="false" customHeight="true" outlineLevel="0" collapsed="false">
      <c r="A61" s="16" t="s">
        <v>121</v>
      </c>
      <c r="B61" s="17" t="s">
        <v>122</v>
      </c>
      <c r="C61" s="18"/>
      <c r="D61" s="19"/>
      <c r="E61" s="15"/>
      <c r="F61" s="1" t="n">
        <v>60</v>
      </c>
      <c r="G61" s="23"/>
      <c r="H61" s="19"/>
      <c r="I61" s="15"/>
    </row>
    <row r="62" customFormat="false" ht="19.5" hidden="false" customHeight="true" outlineLevel="0" collapsed="false">
      <c r="A62" s="16" t="s">
        <v>123</v>
      </c>
      <c r="B62" s="17" t="s">
        <v>124</v>
      </c>
      <c r="C62" s="18"/>
      <c r="D62" s="19"/>
      <c r="E62" s="15"/>
      <c r="F62" s="1" t="n">
        <v>61</v>
      </c>
      <c r="G62" s="23"/>
      <c r="H62" s="19"/>
      <c r="I62" s="15"/>
    </row>
    <row r="63" customFormat="false" ht="19.5" hidden="false" customHeight="true" outlineLevel="0" collapsed="false">
      <c r="A63" s="16" t="s">
        <v>125</v>
      </c>
      <c r="B63" s="17" t="s">
        <v>126</v>
      </c>
      <c r="C63" s="18"/>
      <c r="D63" s="19"/>
      <c r="E63" s="15"/>
      <c r="F63" s="1" t="n">
        <v>62</v>
      </c>
      <c r="G63" s="23"/>
      <c r="H63" s="19"/>
      <c r="I63" s="15"/>
    </row>
    <row r="64" customFormat="false" ht="19.5" hidden="false" customHeight="true" outlineLevel="0" collapsed="false">
      <c r="A64" s="16" t="s">
        <v>127</v>
      </c>
      <c r="B64" s="17" t="s">
        <v>128</v>
      </c>
      <c r="C64" s="18"/>
      <c r="D64" s="19"/>
      <c r="E64" s="15"/>
      <c r="F64" s="1" t="n">
        <v>63</v>
      </c>
      <c r="G64" s="23"/>
      <c r="H64" s="19"/>
      <c r="I64" s="15"/>
    </row>
    <row r="65" customFormat="false" ht="19.5" hidden="false" customHeight="true" outlineLevel="0" collapsed="false">
      <c r="A65" s="16" t="s">
        <v>129</v>
      </c>
      <c r="B65" s="17" t="s">
        <v>130</v>
      </c>
      <c r="C65" s="18"/>
      <c r="D65" s="19"/>
      <c r="E65" s="15"/>
      <c r="F65" s="1" t="n">
        <v>64</v>
      </c>
      <c r="G65" s="23"/>
      <c r="H65" s="19"/>
      <c r="I65" s="15"/>
    </row>
    <row r="66" customFormat="false" ht="19.5" hidden="false" customHeight="true" outlineLevel="0" collapsed="false">
      <c r="A66" s="16" t="s">
        <v>131</v>
      </c>
      <c r="B66" s="17" t="s">
        <v>132</v>
      </c>
      <c r="C66" s="18"/>
      <c r="D66" s="19"/>
      <c r="E66" s="15"/>
      <c r="F66" s="1" t="n">
        <v>65</v>
      </c>
      <c r="G66" s="23"/>
      <c r="H66" s="19"/>
      <c r="I66" s="15"/>
    </row>
    <row r="67" customFormat="false" ht="19.5" hidden="false" customHeight="true" outlineLevel="0" collapsed="false">
      <c r="A67" s="16" t="s">
        <v>133</v>
      </c>
      <c r="B67" s="17" t="s">
        <v>134</v>
      </c>
      <c r="C67" s="18"/>
      <c r="D67" s="19"/>
      <c r="E67" s="15"/>
      <c r="F67" s="1" t="n">
        <v>66</v>
      </c>
      <c r="G67" s="23"/>
      <c r="H67" s="19"/>
      <c r="I67" s="15"/>
    </row>
    <row r="68" customFormat="false" ht="19.5" hidden="false" customHeight="true" outlineLevel="0" collapsed="false">
      <c r="A68" s="16" t="s">
        <v>135</v>
      </c>
      <c r="B68" s="17" t="s">
        <v>136</v>
      </c>
      <c r="C68" s="18"/>
      <c r="D68" s="19"/>
      <c r="E68" s="15"/>
      <c r="F68" s="1" t="n">
        <v>67</v>
      </c>
      <c r="G68" s="23"/>
      <c r="H68" s="19"/>
      <c r="I68" s="15"/>
    </row>
    <row r="69" customFormat="false" ht="19.5" hidden="false" customHeight="true" outlineLevel="0" collapsed="false">
      <c r="A69" s="16" t="s">
        <v>137</v>
      </c>
      <c r="B69" s="17" t="s">
        <v>138</v>
      </c>
      <c r="C69" s="18"/>
      <c r="D69" s="19"/>
      <c r="E69" s="15"/>
      <c r="F69" s="1" t="n">
        <v>68</v>
      </c>
      <c r="G69" s="23"/>
      <c r="H69" s="19"/>
      <c r="I69" s="15"/>
    </row>
    <row r="70" customFormat="false" ht="19.5" hidden="false" customHeight="true" outlineLevel="0" collapsed="false">
      <c r="A70" s="16" t="s">
        <v>139</v>
      </c>
      <c r="B70" s="17" t="s">
        <v>140</v>
      </c>
      <c r="C70" s="18"/>
      <c r="D70" s="19"/>
      <c r="E70" s="15"/>
      <c r="F70" s="1" t="n">
        <v>69</v>
      </c>
      <c r="G70" s="23"/>
      <c r="H70" s="19"/>
      <c r="I70" s="15"/>
    </row>
    <row r="71" customFormat="false" ht="19.5" hidden="false" customHeight="true" outlineLevel="0" collapsed="false">
      <c r="A71" s="16" t="s">
        <v>141</v>
      </c>
      <c r="B71" s="17" t="s">
        <v>142</v>
      </c>
      <c r="C71" s="18"/>
      <c r="D71" s="19"/>
      <c r="E71" s="15"/>
      <c r="F71" s="1" t="n">
        <v>70</v>
      </c>
      <c r="G71" s="23"/>
      <c r="H71" s="19"/>
      <c r="I71" s="15"/>
    </row>
    <row r="72" customFormat="false" ht="19.5" hidden="false" customHeight="true" outlineLevel="0" collapsed="false">
      <c r="A72" s="16" t="s">
        <v>143</v>
      </c>
      <c r="B72" s="17" t="s">
        <v>144</v>
      </c>
      <c r="C72" s="18"/>
      <c r="D72" s="19"/>
      <c r="E72" s="15"/>
      <c r="F72" s="1" t="n">
        <v>71</v>
      </c>
      <c r="G72" s="23"/>
      <c r="H72" s="19"/>
      <c r="I72" s="15"/>
    </row>
    <row r="73" customFormat="false" ht="19.5" hidden="false" customHeight="true" outlineLevel="0" collapsed="false">
      <c r="A73" s="16" t="s">
        <v>145</v>
      </c>
      <c r="B73" s="17" t="s">
        <v>146</v>
      </c>
      <c r="C73" s="18"/>
      <c r="D73" s="19"/>
      <c r="E73" s="15"/>
      <c r="F73" s="1" t="n">
        <v>72</v>
      </c>
      <c r="G73" s="23"/>
      <c r="H73" s="19"/>
      <c r="I73" s="15"/>
    </row>
    <row r="74" customFormat="false" ht="19.5" hidden="false" customHeight="true" outlineLevel="0" collapsed="false">
      <c r="A74" s="16" t="s">
        <v>147</v>
      </c>
      <c r="B74" s="17" t="s">
        <v>148</v>
      </c>
      <c r="C74" s="18"/>
      <c r="D74" s="19"/>
      <c r="E74" s="15"/>
      <c r="F74" s="1" t="n">
        <v>73</v>
      </c>
      <c r="G74" s="23"/>
      <c r="H74" s="19"/>
      <c r="I74" s="15"/>
    </row>
    <row r="75" customFormat="false" ht="19.5" hidden="false" customHeight="true" outlineLevel="0" collapsed="false">
      <c r="A75" s="16" t="s">
        <v>149</v>
      </c>
      <c r="B75" s="17" t="s">
        <v>150</v>
      </c>
      <c r="C75" s="18"/>
      <c r="D75" s="19"/>
      <c r="E75" s="15" t="n">
        <v>2</v>
      </c>
      <c r="F75" s="1" t="n">
        <v>74</v>
      </c>
      <c r="G75" s="23"/>
      <c r="H75" s="19"/>
      <c r="I75" s="15"/>
    </row>
    <row r="76" customFormat="false" ht="19.5" hidden="false" customHeight="true" outlineLevel="0" collapsed="false">
      <c r="A76" s="16" t="s">
        <v>151</v>
      </c>
      <c r="B76" s="17" t="s">
        <v>152</v>
      </c>
      <c r="C76" s="18"/>
      <c r="D76" s="19"/>
      <c r="E76" s="15"/>
      <c r="F76" s="1" t="n">
        <v>75</v>
      </c>
      <c r="G76" s="23"/>
      <c r="H76" s="19"/>
      <c r="I76" s="15"/>
    </row>
    <row r="77" customFormat="false" ht="19.5" hidden="false" customHeight="true" outlineLevel="0" collapsed="false">
      <c r="A77" s="16" t="s">
        <v>153</v>
      </c>
      <c r="B77" s="17" t="s">
        <v>154</v>
      </c>
      <c r="C77" s="18"/>
      <c r="D77" s="19"/>
      <c r="E77" s="15"/>
      <c r="F77" s="1" t="n">
        <v>76</v>
      </c>
      <c r="G77" s="23"/>
      <c r="H77" s="19"/>
      <c r="I77" s="15"/>
    </row>
    <row r="78" customFormat="false" ht="19.5" hidden="false" customHeight="true" outlineLevel="0" collapsed="false">
      <c r="A78" s="16" t="s">
        <v>155</v>
      </c>
      <c r="B78" s="17" t="s">
        <v>156</v>
      </c>
      <c r="C78" s="18"/>
      <c r="D78" s="19"/>
      <c r="E78" s="15"/>
      <c r="F78" s="1" t="n">
        <v>77</v>
      </c>
      <c r="G78" s="23"/>
      <c r="H78" s="19"/>
      <c r="I78" s="15"/>
    </row>
    <row r="79" customFormat="false" ht="19.5" hidden="false" customHeight="true" outlineLevel="0" collapsed="false">
      <c r="A79" s="16" t="s">
        <v>157</v>
      </c>
      <c r="B79" s="17" t="s">
        <v>158</v>
      </c>
      <c r="C79" s="18"/>
      <c r="D79" s="19"/>
      <c r="E79" s="15"/>
      <c r="F79" s="1" t="n">
        <v>78</v>
      </c>
      <c r="G79" s="23"/>
      <c r="H79" s="19"/>
      <c r="I79" s="15"/>
    </row>
    <row r="80" customFormat="false" ht="19.5" hidden="false" customHeight="true" outlineLevel="0" collapsed="false">
      <c r="A80" s="16" t="s">
        <v>159</v>
      </c>
      <c r="B80" s="17" t="s">
        <v>160</v>
      </c>
      <c r="C80" s="18"/>
      <c r="D80" s="19"/>
      <c r="E80" s="15"/>
      <c r="F80" s="1" t="n">
        <v>79</v>
      </c>
      <c r="G80" s="23"/>
      <c r="H80" s="19"/>
      <c r="I80" s="15"/>
    </row>
    <row r="81" customFormat="false" ht="19.5" hidden="false" customHeight="true" outlineLevel="0" collapsed="false">
      <c r="A81" s="16" t="s">
        <v>161</v>
      </c>
      <c r="B81" s="17" t="s">
        <v>162</v>
      </c>
      <c r="C81" s="18"/>
      <c r="D81" s="19"/>
      <c r="E81" s="15"/>
      <c r="F81" s="1" t="n">
        <v>80</v>
      </c>
      <c r="G81" s="23"/>
      <c r="H81" s="19"/>
      <c r="I81" s="15"/>
    </row>
    <row r="82" customFormat="false" ht="19.5" hidden="false" customHeight="true" outlineLevel="0" collapsed="false">
      <c r="A82" s="16" t="s">
        <v>163</v>
      </c>
      <c r="B82" s="17" t="s">
        <v>164</v>
      </c>
      <c r="C82" s="18"/>
      <c r="D82" s="19"/>
      <c r="E82" s="15"/>
      <c r="F82" s="1" t="n">
        <v>81</v>
      </c>
      <c r="G82" s="23"/>
      <c r="H82" s="19"/>
      <c r="I82" s="15"/>
    </row>
    <row r="83" customFormat="false" ht="19.5" hidden="false" customHeight="true" outlineLevel="0" collapsed="false">
      <c r="A83" s="16" t="s">
        <v>165</v>
      </c>
      <c r="B83" s="17" t="s">
        <v>166</v>
      </c>
      <c r="C83" s="18"/>
      <c r="D83" s="19"/>
      <c r="E83" s="15"/>
      <c r="F83" s="1" t="n">
        <v>82</v>
      </c>
      <c r="G83" s="23"/>
      <c r="H83" s="19"/>
      <c r="I83" s="15"/>
    </row>
    <row r="84" customFormat="false" ht="19.5" hidden="false" customHeight="true" outlineLevel="0" collapsed="false">
      <c r="A84" s="16" t="s">
        <v>167</v>
      </c>
      <c r="B84" s="17" t="s">
        <v>168</v>
      </c>
      <c r="C84" s="18"/>
      <c r="D84" s="19"/>
      <c r="E84" s="15"/>
      <c r="F84" s="1" t="n">
        <v>83</v>
      </c>
      <c r="G84" s="23"/>
      <c r="H84" s="19"/>
      <c r="I84" s="15"/>
    </row>
    <row r="85" customFormat="false" ht="19.5" hidden="false" customHeight="true" outlineLevel="0" collapsed="false">
      <c r="A85" s="16" t="s">
        <v>169</v>
      </c>
      <c r="B85" s="17" t="s">
        <v>170</v>
      </c>
      <c r="C85" s="18"/>
      <c r="D85" s="19"/>
      <c r="E85" s="15"/>
      <c r="F85" s="1" t="n">
        <v>84</v>
      </c>
      <c r="G85" s="23"/>
      <c r="H85" s="19"/>
      <c r="I85" s="15"/>
    </row>
    <row r="86" customFormat="false" ht="19.5" hidden="false" customHeight="true" outlineLevel="0" collapsed="false">
      <c r="A86" s="16" t="s">
        <v>171</v>
      </c>
      <c r="B86" s="17" t="s">
        <v>172</v>
      </c>
      <c r="C86" s="18"/>
      <c r="D86" s="19"/>
      <c r="E86" s="15"/>
      <c r="F86" s="1" t="n">
        <v>85</v>
      </c>
      <c r="G86" s="23"/>
      <c r="H86" s="19"/>
      <c r="I86" s="15"/>
    </row>
    <row r="87" customFormat="false" ht="19.5" hidden="false" customHeight="true" outlineLevel="0" collapsed="false">
      <c r="A87" s="16" t="s">
        <v>173</v>
      </c>
      <c r="B87" s="17" t="s">
        <v>174</v>
      </c>
      <c r="C87" s="18"/>
      <c r="D87" s="19"/>
      <c r="E87" s="15"/>
      <c r="F87" s="1" t="n">
        <v>86</v>
      </c>
      <c r="G87" s="23"/>
      <c r="H87" s="19"/>
      <c r="I87" s="15"/>
    </row>
    <row r="88" customFormat="false" ht="19.5" hidden="false" customHeight="true" outlineLevel="0" collapsed="false">
      <c r="A88" s="16" t="s">
        <v>175</v>
      </c>
      <c r="B88" s="17" t="s">
        <v>176</v>
      </c>
      <c r="C88" s="18"/>
      <c r="D88" s="19"/>
      <c r="E88" s="15"/>
      <c r="F88" s="1" t="n">
        <v>87</v>
      </c>
      <c r="G88" s="23"/>
      <c r="H88" s="19"/>
      <c r="I88" s="15"/>
    </row>
    <row r="89" customFormat="false" ht="19.5" hidden="false" customHeight="true" outlineLevel="0" collapsed="false">
      <c r="A89" s="16" t="s">
        <v>177</v>
      </c>
      <c r="B89" s="17" t="s">
        <v>178</v>
      </c>
      <c r="C89" s="18"/>
      <c r="D89" s="19"/>
      <c r="E89" s="15"/>
      <c r="F89" s="1" t="n">
        <v>88</v>
      </c>
      <c r="G89" s="23"/>
      <c r="H89" s="19"/>
      <c r="I89" s="15"/>
    </row>
    <row r="90" customFormat="false" ht="19.5" hidden="false" customHeight="true" outlineLevel="0" collapsed="false">
      <c r="A90" s="16" t="s">
        <v>179</v>
      </c>
      <c r="B90" s="17" t="s">
        <v>180</v>
      </c>
      <c r="C90" s="18"/>
      <c r="D90" s="19"/>
      <c r="E90" s="15"/>
      <c r="F90" s="1" t="n">
        <v>89</v>
      </c>
      <c r="G90" s="23"/>
      <c r="H90" s="19"/>
      <c r="I90" s="15"/>
    </row>
    <row r="91" customFormat="false" ht="19.5" hidden="false" customHeight="true" outlineLevel="0" collapsed="false">
      <c r="A91" s="16" t="s">
        <v>181</v>
      </c>
      <c r="B91" s="17" t="s">
        <v>182</v>
      </c>
      <c r="C91" s="18"/>
      <c r="D91" s="19"/>
      <c r="E91" s="15"/>
      <c r="F91" s="1" t="n">
        <v>90</v>
      </c>
      <c r="G91" s="23"/>
      <c r="H91" s="19"/>
      <c r="I91" s="15"/>
    </row>
    <row r="92" customFormat="false" ht="19.5" hidden="false" customHeight="true" outlineLevel="0" collapsed="false">
      <c r="A92" s="16" t="s">
        <v>183</v>
      </c>
      <c r="B92" s="17" t="s">
        <v>184</v>
      </c>
      <c r="C92" s="18"/>
      <c r="D92" s="19"/>
      <c r="E92" s="15"/>
      <c r="F92" s="1" t="n">
        <v>91</v>
      </c>
      <c r="G92" s="23"/>
      <c r="H92" s="19"/>
      <c r="I92" s="15"/>
    </row>
    <row r="93" customFormat="false" ht="19.5" hidden="false" customHeight="true" outlineLevel="0" collapsed="false">
      <c r="A93" s="20" t="s">
        <v>185</v>
      </c>
      <c r="B93" s="21" t="s">
        <v>186</v>
      </c>
      <c r="C93" s="22"/>
      <c r="D93" s="19"/>
      <c r="E93" s="15"/>
      <c r="F93" s="1" t="n">
        <v>92</v>
      </c>
      <c r="G93" s="23"/>
      <c r="H93" s="19"/>
      <c r="I93" s="15"/>
    </row>
    <row r="94" s="9" customFormat="true" ht="19.5" hidden="false" customHeight="true" outlineLevel="0" collapsed="false">
      <c r="A94" s="10" t="s">
        <v>187</v>
      </c>
      <c r="B94" s="11" t="s">
        <v>188</v>
      </c>
      <c r="C94" s="12"/>
      <c r="D94" s="13"/>
      <c r="E94" s="7"/>
      <c r="F94" s="1" t="n">
        <v>93</v>
      </c>
    </row>
    <row r="95" s="9" customFormat="true" ht="19.5" hidden="false" customHeight="true" outlineLevel="0" collapsed="false">
      <c r="A95" s="16" t="s">
        <v>189</v>
      </c>
      <c r="B95" s="17" t="s">
        <v>190</v>
      </c>
      <c r="C95" s="18"/>
      <c r="D95" s="13"/>
      <c r="E95" s="7"/>
      <c r="F95" s="1" t="n">
        <v>94</v>
      </c>
    </row>
    <row r="96" s="9" customFormat="true" ht="19.5" hidden="false" customHeight="true" outlineLevel="0" collapsed="false">
      <c r="A96" s="16" t="s">
        <v>191</v>
      </c>
      <c r="B96" s="17" t="s">
        <v>192</v>
      </c>
      <c r="C96" s="18"/>
      <c r="D96" s="13"/>
      <c r="E96" s="7"/>
      <c r="F96" s="1" t="n">
        <v>95</v>
      </c>
    </row>
    <row r="97" s="9" customFormat="true" ht="19.5" hidden="false" customHeight="true" outlineLevel="0" collapsed="false">
      <c r="A97" s="16" t="s">
        <v>193</v>
      </c>
      <c r="B97" s="17" t="s">
        <v>194</v>
      </c>
      <c r="C97" s="18"/>
      <c r="D97" s="13"/>
      <c r="E97" s="7"/>
      <c r="F97" s="1" t="n">
        <v>96</v>
      </c>
    </row>
    <row r="98" s="9" customFormat="true" ht="19.5" hidden="false" customHeight="true" outlineLevel="0" collapsed="false">
      <c r="A98" s="16" t="s">
        <v>195</v>
      </c>
      <c r="B98" s="17" t="s">
        <v>196</v>
      </c>
      <c r="C98" s="18"/>
      <c r="D98" s="13"/>
      <c r="E98" s="7"/>
      <c r="F98" s="1" t="n">
        <v>97</v>
      </c>
    </row>
    <row r="99" customFormat="false" ht="19.5" hidden="false" customHeight="true" outlineLevel="0" collapsed="false">
      <c r="A99" s="16" t="s">
        <v>197</v>
      </c>
      <c r="B99" s="17" t="s">
        <v>198</v>
      </c>
      <c r="C99" s="18"/>
      <c r="D99" s="13"/>
      <c r="E99" s="7" t="n">
        <v>2</v>
      </c>
      <c r="F99" s="1" t="n">
        <v>98</v>
      </c>
      <c r="H99" s="2"/>
      <c r="I99" s="15"/>
    </row>
    <row r="100" customFormat="false" ht="19.5" hidden="false" customHeight="true" outlineLevel="0" collapsed="false">
      <c r="A100" s="16" t="s">
        <v>199</v>
      </c>
      <c r="B100" s="17" t="s">
        <v>200</v>
      </c>
      <c r="C100" s="18"/>
      <c r="D100" s="13"/>
      <c r="E100" s="7"/>
      <c r="H100" s="2"/>
      <c r="I100" s="15"/>
    </row>
    <row r="101" customFormat="false" ht="19.5" hidden="false" customHeight="true" outlineLevel="0" collapsed="false">
      <c r="A101" s="16" t="s">
        <v>201</v>
      </c>
      <c r="B101" s="24" t="s">
        <v>202</v>
      </c>
      <c r="C101" s="18"/>
      <c r="D101" s="13"/>
      <c r="E101" s="7" t="n">
        <v>2</v>
      </c>
      <c r="F101" s="1" t="n">
        <v>99</v>
      </c>
      <c r="H101" s="2"/>
      <c r="I101" s="15"/>
    </row>
    <row r="102" customFormat="false" ht="19.5" hidden="false" customHeight="true" outlineLevel="0" collapsed="false">
      <c r="A102" s="16" t="s">
        <v>203</v>
      </c>
      <c r="B102" s="24" t="s">
        <v>204</v>
      </c>
      <c r="C102" s="18"/>
      <c r="D102" s="13"/>
      <c r="E102" s="7" t="n">
        <v>2</v>
      </c>
      <c r="F102" s="1" t="n">
        <v>100</v>
      </c>
      <c r="H102" s="2"/>
      <c r="I102" s="15"/>
    </row>
    <row r="103" customFormat="false" ht="19.5" hidden="false" customHeight="true" outlineLevel="0" collapsed="false">
      <c r="A103" s="16" t="s">
        <v>205</v>
      </c>
      <c r="B103" s="24" t="s">
        <v>206</v>
      </c>
      <c r="C103" s="18"/>
      <c r="D103" s="13"/>
      <c r="E103" s="7" t="n">
        <v>2</v>
      </c>
      <c r="F103" s="1" t="n">
        <v>101</v>
      </c>
      <c r="H103" s="2"/>
      <c r="I103" s="15"/>
    </row>
    <row r="104" customFormat="false" ht="19.5" hidden="false" customHeight="true" outlineLevel="0" collapsed="false">
      <c r="A104" s="16" t="s">
        <v>207</v>
      </c>
      <c r="B104" s="24" t="s">
        <v>208</v>
      </c>
      <c r="C104" s="18"/>
      <c r="D104" s="13"/>
      <c r="E104" s="7" t="n">
        <v>2</v>
      </c>
      <c r="F104" s="1" t="n">
        <v>102</v>
      </c>
      <c r="H104" s="2"/>
      <c r="I104" s="15"/>
    </row>
    <row r="105" customFormat="false" ht="19.5" hidden="false" customHeight="true" outlineLevel="0" collapsed="false">
      <c r="A105" s="16" t="s">
        <v>209</v>
      </c>
      <c r="B105" s="24" t="s">
        <v>210</v>
      </c>
      <c r="C105" s="18"/>
      <c r="D105" s="13"/>
      <c r="E105" s="7" t="n">
        <v>2</v>
      </c>
      <c r="F105" s="1" t="n">
        <v>103</v>
      </c>
      <c r="H105" s="2"/>
      <c r="I105" s="15"/>
    </row>
    <row r="106" customFormat="false" ht="19.5" hidden="false" customHeight="true" outlineLevel="0" collapsed="false">
      <c r="A106" s="16" t="s">
        <v>211</v>
      </c>
      <c r="B106" s="24" t="s">
        <v>212</v>
      </c>
      <c r="C106" s="18"/>
      <c r="D106" s="13"/>
      <c r="E106" s="7" t="n">
        <v>2</v>
      </c>
      <c r="F106" s="1" t="n">
        <v>104</v>
      </c>
      <c r="H106" s="2"/>
      <c r="I106" s="15"/>
    </row>
    <row r="107" customFormat="false" ht="19.5" hidden="false" customHeight="true" outlineLevel="0" collapsed="false">
      <c r="A107" s="16" t="s">
        <v>213</v>
      </c>
      <c r="B107" s="24" t="s">
        <v>214</v>
      </c>
      <c r="C107" s="18"/>
      <c r="D107" s="13"/>
      <c r="E107" s="7" t="n">
        <v>2</v>
      </c>
      <c r="F107" s="1" t="n">
        <v>105</v>
      </c>
      <c r="H107" s="2"/>
      <c r="I107" s="15"/>
    </row>
    <row r="108" customFormat="false" ht="19.5" hidden="false" customHeight="true" outlineLevel="0" collapsed="false">
      <c r="A108" s="16" t="s">
        <v>215</v>
      </c>
      <c r="B108" s="24" t="s">
        <v>216</v>
      </c>
      <c r="C108" s="18"/>
      <c r="D108" s="13"/>
      <c r="E108" s="7" t="n">
        <v>2</v>
      </c>
      <c r="F108" s="1" t="n">
        <v>106</v>
      </c>
      <c r="H108" s="2"/>
      <c r="I108" s="15"/>
    </row>
    <row r="109" customFormat="false" ht="19.5" hidden="false" customHeight="true" outlineLevel="0" collapsed="false">
      <c r="A109" s="16" t="s">
        <v>217</v>
      </c>
      <c r="B109" s="24" t="s">
        <v>218</v>
      </c>
      <c r="C109" s="18"/>
      <c r="D109" s="13"/>
      <c r="E109" s="7" t="n">
        <v>2</v>
      </c>
      <c r="F109" s="1" t="n">
        <v>107</v>
      </c>
      <c r="H109" s="2"/>
      <c r="I109" s="15"/>
    </row>
    <row r="110" customFormat="false" ht="19.5" hidden="false" customHeight="true" outlineLevel="0" collapsed="false">
      <c r="A110" s="16" t="s">
        <v>219</v>
      </c>
      <c r="B110" s="24" t="s">
        <v>220</v>
      </c>
      <c r="C110" s="18"/>
      <c r="D110" s="13"/>
      <c r="E110" s="7" t="n">
        <v>2</v>
      </c>
      <c r="F110" s="1" t="n">
        <v>108</v>
      </c>
      <c r="H110" s="2"/>
      <c r="I110" s="15"/>
    </row>
    <row r="111" customFormat="false" ht="19.5" hidden="false" customHeight="true" outlineLevel="0" collapsed="false">
      <c r="A111" s="16" t="s">
        <v>221</v>
      </c>
      <c r="B111" s="24" t="s">
        <v>222</v>
      </c>
      <c r="C111" s="18"/>
      <c r="D111" s="13"/>
      <c r="E111" s="7" t="n">
        <v>2</v>
      </c>
      <c r="F111" s="1" t="n">
        <v>109</v>
      </c>
      <c r="H111" s="2"/>
      <c r="I111" s="15"/>
    </row>
    <row r="112" customFormat="false" ht="19.5" hidden="false" customHeight="true" outlineLevel="0" collapsed="false">
      <c r="A112" s="16" t="s">
        <v>223</v>
      </c>
      <c r="B112" s="24" t="s">
        <v>224</v>
      </c>
      <c r="C112" s="18"/>
      <c r="D112" s="13"/>
      <c r="E112" s="7" t="n">
        <v>2</v>
      </c>
      <c r="F112" s="1" t="n">
        <v>110</v>
      </c>
      <c r="H112" s="2"/>
      <c r="I112" s="15"/>
    </row>
    <row r="113" customFormat="false" ht="19.5" hidden="false" customHeight="true" outlineLevel="0" collapsed="false">
      <c r="A113" s="16" t="s">
        <v>225</v>
      </c>
      <c r="B113" s="24" t="s">
        <v>226</v>
      </c>
      <c r="C113" s="18"/>
      <c r="D113" s="25"/>
      <c r="E113" s="7" t="n">
        <v>2</v>
      </c>
      <c r="F113" s="1" t="n">
        <v>111</v>
      </c>
      <c r="H113" s="2"/>
      <c r="I113" s="15"/>
    </row>
    <row r="114" customFormat="false" ht="19.5" hidden="false" customHeight="true" outlineLevel="0" collapsed="false">
      <c r="A114" s="16" t="s">
        <v>227</v>
      </c>
      <c r="B114" s="24" t="s">
        <v>228</v>
      </c>
      <c r="C114" s="18"/>
      <c r="D114" s="13"/>
      <c r="E114" s="7" t="n">
        <v>2</v>
      </c>
      <c r="F114" s="1" t="n">
        <v>112</v>
      </c>
      <c r="H114" s="2"/>
      <c r="I114" s="15"/>
    </row>
    <row r="115" customFormat="false" ht="19.5" hidden="false" customHeight="true" outlineLevel="0" collapsed="false">
      <c r="A115" s="16" t="s">
        <v>229</v>
      </c>
      <c r="B115" s="24" t="s">
        <v>230</v>
      </c>
      <c r="C115" s="18"/>
      <c r="D115" s="13"/>
      <c r="E115" s="7" t="n">
        <v>2</v>
      </c>
      <c r="F115" s="1" t="n">
        <v>113</v>
      </c>
      <c r="H115" s="2"/>
      <c r="I115" s="15"/>
    </row>
    <row r="116" customFormat="false" ht="19.5" hidden="false" customHeight="true" outlineLevel="0" collapsed="false">
      <c r="A116" s="16" t="s">
        <v>231</v>
      </c>
      <c r="B116" s="24" t="s">
        <v>232</v>
      </c>
      <c r="C116" s="18"/>
      <c r="D116" s="13"/>
      <c r="E116" s="7" t="n">
        <v>2</v>
      </c>
      <c r="F116" s="1" t="n">
        <v>114</v>
      </c>
      <c r="H116" s="2"/>
      <c r="I116" s="15"/>
    </row>
    <row r="117" customFormat="false" ht="19.5" hidden="false" customHeight="true" outlineLevel="0" collapsed="false">
      <c r="A117" s="16" t="s">
        <v>233</v>
      </c>
      <c r="B117" s="24" t="s">
        <v>234</v>
      </c>
      <c r="C117" s="18"/>
      <c r="D117" s="13"/>
      <c r="E117" s="7" t="n">
        <v>2</v>
      </c>
      <c r="F117" s="1" t="n">
        <v>115</v>
      </c>
      <c r="H117" s="2"/>
      <c r="I117" s="15"/>
    </row>
    <row r="118" customFormat="false" ht="19.5" hidden="false" customHeight="true" outlineLevel="0" collapsed="false">
      <c r="A118" s="16" t="s">
        <v>235</v>
      </c>
      <c r="B118" s="24" t="s">
        <v>236</v>
      </c>
      <c r="C118" s="18"/>
      <c r="D118" s="13"/>
      <c r="E118" s="7" t="n">
        <v>2</v>
      </c>
      <c r="F118" s="1" t="n">
        <v>116</v>
      </c>
      <c r="H118" s="2"/>
      <c r="I118" s="15"/>
    </row>
    <row r="119" customFormat="false" ht="19.5" hidden="false" customHeight="true" outlineLevel="0" collapsed="false">
      <c r="A119" s="16" t="s">
        <v>237</v>
      </c>
      <c r="B119" s="24" t="s">
        <v>238</v>
      </c>
      <c r="C119" s="18"/>
      <c r="D119" s="13"/>
      <c r="E119" s="7" t="n">
        <v>2</v>
      </c>
      <c r="F119" s="1" t="n">
        <v>117</v>
      </c>
      <c r="H119" s="2"/>
      <c r="I119" s="15"/>
    </row>
    <row r="120" s="15" customFormat="true" ht="19.5" hidden="false" customHeight="true" outlineLevel="0" collapsed="false">
      <c r="A120" s="16" t="s">
        <v>239</v>
      </c>
      <c r="B120" s="17" t="s">
        <v>240</v>
      </c>
      <c r="C120" s="18"/>
      <c r="D120" s="13"/>
      <c r="E120" s="7" t="n">
        <v>2</v>
      </c>
      <c r="F120" s="1" t="n">
        <v>118</v>
      </c>
      <c r="G120" s="15" t="s">
        <v>241</v>
      </c>
    </row>
    <row r="121" s="15" customFormat="true" ht="19.5" hidden="false" customHeight="true" outlineLevel="0" collapsed="false">
      <c r="A121" s="16" t="s">
        <v>242</v>
      </c>
      <c r="B121" s="17" t="s">
        <v>243</v>
      </c>
      <c r="C121" s="18"/>
      <c r="D121" s="13"/>
      <c r="E121" s="7" t="n">
        <v>2</v>
      </c>
      <c r="F121" s="1" t="n">
        <v>119</v>
      </c>
    </row>
    <row r="122" s="15" customFormat="true" ht="19.5" hidden="false" customHeight="true" outlineLevel="0" collapsed="false">
      <c r="A122" s="16" t="s">
        <v>244</v>
      </c>
      <c r="B122" s="26" t="s">
        <v>245</v>
      </c>
      <c r="C122" s="18"/>
      <c r="D122" s="13"/>
      <c r="E122" s="7"/>
      <c r="F122" s="1" t="n">
        <v>120</v>
      </c>
    </row>
    <row r="123" s="15" customFormat="true" ht="19.5" hidden="false" customHeight="true" outlineLevel="0" collapsed="false">
      <c r="A123" s="16" t="s">
        <v>246</v>
      </c>
      <c r="B123" s="17" t="s">
        <v>247</v>
      </c>
      <c r="C123" s="18"/>
      <c r="D123" s="13"/>
      <c r="E123" s="7"/>
      <c r="F123" s="1" t="n">
        <v>121</v>
      </c>
    </row>
    <row r="124" s="15" customFormat="true" ht="19.5" hidden="false" customHeight="true" outlineLevel="0" collapsed="false">
      <c r="A124" s="16" t="s">
        <v>248</v>
      </c>
      <c r="B124" s="17" t="s">
        <v>249</v>
      </c>
      <c r="C124" s="18"/>
      <c r="D124" s="13"/>
      <c r="E124" s="7"/>
      <c r="F124" s="1" t="n">
        <v>122</v>
      </c>
    </row>
    <row r="125" s="15" customFormat="true" ht="19.5" hidden="false" customHeight="true" outlineLevel="0" collapsed="false">
      <c r="A125" s="16" t="s">
        <v>250</v>
      </c>
      <c r="B125" s="17" t="s">
        <v>251</v>
      </c>
      <c r="C125" s="18"/>
      <c r="D125" s="13"/>
      <c r="E125" s="7"/>
      <c r="F125" s="1" t="n">
        <v>123</v>
      </c>
    </row>
    <row r="126" s="15" customFormat="true" ht="19.5" hidden="false" customHeight="true" outlineLevel="0" collapsed="false">
      <c r="A126" s="20" t="s">
        <v>252</v>
      </c>
      <c r="B126" s="21" t="s">
        <v>253</v>
      </c>
      <c r="C126" s="22"/>
      <c r="D126" s="13"/>
      <c r="E126" s="7"/>
      <c r="F126" s="1" t="n">
        <v>124</v>
      </c>
    </row>
    <row r="127" s="15" customFormat="true" ht="19.5" hidden="false" customHeight="true" outlineLevel="0" collapsed="false">
      <c r="A127" s="10" t="s">
        <v>254</v>
      </c>
      <c r="B127" s="11" t="s">
        <v>255</v>
      </c>
      <c r="C127" s="12"/>
      <c r="E127" s="27"/>
      <c r="F127" s="1" t="n">
        <v>125</v>
      </c>
    </row>
    <row r="128" s="15" customFormat="true" ht="19.5" hidden="false" customHeight="true" outlineLevel="0" collapsed="false">
      <c r="A128" s="28" t="s">
        <v>256</v>
      </c>
      <c r="B128" s="29" t="s">
        <v>257</v>
      </c>
      <c r="C128" s="30"/>
      <c r="D128" s="19"/>
      <c r="F128" s="1" t="n">
        <v>126</v>
      </c>
    </row>
    <row r="129" s="15" customFormat="true" ht="19.5" hidden="false" customHeight="true" outlineLevel="0" collapsed="false">
      <c r="A129" s="16" t="s">
        <v>258</v>
      </c>
      <c r="B129" s="17" t="s">
        <v>259</v>
      </c>
      <c r="C129" s="18"/>
      <c r="D129" s="19"/>
      <c r="F129" s="1" t="n">
        <v>127</v>
      </c>
      <c r="G129" s="23"/>
      <c r="H129" s="19"/>
    </row>
    <row r="130" s="15" customFormat="true" ht="19.5" hidden="false" customHeight="true" outlineLevel="0" collapsed="false">
      <c r="A130" s="16" t="s">
        <v>260</v>
      </c>
      <c r="B130" s="17" t="s">
        <v>261</v>
      </c>
      <c r="C130" s="30"/>
      <c r="D130" s="19"/>
      <c r="F130" s="1" t="n">
        <v>128</v>
      </c>
      <c r="G130" s="23"/>
      <c r="H130" s="19"/>
    </row>
    <row r="131" s="15" customFormat="true" ht="19.5" hidden="false" customHeight="true" outlineLevel="0" collapsed="false">
      <c r="A131" s="16" t="s">
        <v>262</v>
      </c>
      <c r="B131" s="17" t="s">
        <v>263</v>
      </c>
      <c r="C131" s="18"/>
      <c r="D131" s="19"/>
      <c r="F131" s="1" t="n">
        <v>129</v>
      </c>
      <c r="G131" s="23"/>
      <c r="H131" s="19"/>
    </row>
    <row r="132" s="15" customFormat="true" ht="19.5" hidden="false" customHeight="true" outlineLevel="0" collapsed="false">
      <c r="A132" s="16" t="s">
        <v>264</v>
      </c>
      <c r="B132" s="17" t="s">
        <v>265</v>
      </c>
      <c r="C132" s="30"/>
      <c r="D132" s="19"/>
      <c r="F132" s="1" t="n">
        <v>130</v>
      </c>
      <c r="G132" s="23"/>
      <c r="H132" s="19"/>
    </row>
    <row r="133" s="15" customFormat="true" ht="19.5" hidden="false" customHeight="true" outlineLevel="0" collapsed="false">
      <c r="A133" s="16" t="s">
        <v>266</v>
      </c>
      <c r="B133" s="17" t="s">
        <v>267</v>
      </c>
      <c r="C133" s="18"/>
      <c r="D133" s="19"/>
      <c r="F133" s="1" t="n">
        <v>131</v>
      </c>
      <c r="G133" s="23"/>
      <c r="H133" s="19"/>
    </row>
    <row r="134" s="15" customFormat="true" ht="19.5" hidden="false" customHeight="true" outlineLevel="0" collapsed="false">
      <c r="A134" s="16" t="s">
        <v>268</v>
      </c>
      <c r="B134" s="17" t="s">
        <v>269</v>
      </c>
      <c r="C134" s="30"/>
      <c r="D134" s="19"/>
      <c r="F134" s="1" t="n">
        <v>132</v>
      </c>
      <c r="G134" s="23"/>
      <c r="H134" s="19"/>
    </row>
    <row r="135" s="15" customFormat="true" ht="19.5" hidden="false" customHeight="true" outlineLevel="0" collapsed="false">
      <c r="A135" s="16" t="s">
        <v>270</v>
      </c>
      <c r="B135" s="17" t="s">
        <v>271</v>
      </c>
      <c r="C135" s="18"/>
      <c r="D135" s="19"/>
      <c r="F135" s="1" t="n">
        <v>133</v>
      </c>
      <c r="G135" s="23"/>
      <c r="H135" s="19"/>
    </row>
    <row r="136" s="15" customFormat="true" ht="19.5" hidden="false" customHeight="true" outlineLevel="0" collapsed="false">
      <c r="A136" s="16" t="s">
        <v>272</v>
      </c>
      <c r="B136" s="17" t="s">
        <v>273</v>
      </c>
      <c r="C136" s="30"/>
      <c r="D136" s="19"/>
      <c r="F136" s="1" t="n">
        <v>134</v>
      </c>
      <c r="G136" s="23"/>
      <c r="H136" s="19"/>
    </row>
    <row r="137" s="15" customFormat="true" ht="19.5" hidden="false" customHeight="true" outlineLevel="0" collapsed="false">
      <c r="A137" s="16" t="s">
        <v>274</v>
      </c>
      <c r="B137" s="17" t="s">
        <v>275</v>
      </c>
      <c r="C137" s="18"/>
      <c r="D137" s="19"/>
      <c r="F137" s="1" t="n">
        <v>135</v>
      </c>
      <c r="G137" s="23"/>
      <c r="H137" s="19"/>
    </row>
    <row r="138" s="15" customFormat="true" ht="19.5" hidden="false" customHeight="true" outlineLevel="0" collapsed="false">
      <c r="A138" s="16" t="s">
        <v>276</v>
      </c>
      <c r="B138" s="17" t="s">
        <v>277</v>
      </c>
      <c r="C138" s="30"/>
      <c r="D138" s="19"/>
      <c r="F138" s="1" t="n">
        <v>136</v>
      </c>
      <c r="G138" s="23"/>
      <c r="H138" s="19"/>
    </row>
    <row r="139" s="15" customFormat="true" ht="19.5" hidden="false" customHeight="true" outlineLevel="0" collapsed="false">
      <c r="A139" s="16" t="s">
        <v>278</v>
      </c>
      <c r="B139" s="17" t="s">
        <v>279</v>
      </c>
      <c r="C139" s="18"/>
      <c r="D139" s="19"/>
      <c r="F139" s="1" t="n">
        <v>137</v>
      </c>
      <c r="G139" s="23"/>
      <c r="H139" s="19"/>
    </row>
    <row r="140" s="15" customFormat="true" ht="19.5" hidden="false" customHeight="true" outlineLevel="0" collapsed="false">
      <c r="A140" s="16" t="s">
        <v>280</v>
      </c>
      <c r="B140" s="17" t="s">
        <v>281</v>
      </c>
      <c r="C140" s="30"/>
      <c r="D140" s="19"/>
      <c r="F140" s="1" t="n">
        <v>138</v>
      </c>
      <c r="G140" s="23"/>
      <c r="H140" s="19"/>
    </row>
    <row r="141" s="15" customFormat="true" ht="19.5" hidden="false" customHeight="true" outlineLevel="0" collapsed="false">
      <c r="A141" s="16" t="s">
        <v>282</v>
      </c>
      <c r="B141" s="17" t="s">
        <v>283</v>
      </c>
      <c r="C141" s="18"/>
      <c r="D141" s="19"/>
      <c r="F141" s="1" t="n">
        <v>139</v>
      </c>
      <c r="G141" s="23"/>
      <c r="H141" s="19"/>
    </row>
    <row r="142" s="15" customFormat="true" ht="19.5" hidden="false" customHeight="true" outlineLevel="0" collapsed="false">
      <c r="A142" s="16" t="s">
        <v>284</v>
      </c>
      <c r="B142" s="17" t="s">
        <v>285</v>
      </c>
      <c r="C142" s="30"/>
      <c r="D142" s="19"/>
      <c r="F142" s="1" t="n">
        <v>140</v>
      </c>
      <c r="G142" s="23"/>
      <c r="H142" s="19"/>
    </row>
    <row r="143" s="15" customFormat="true" ht="19.5" hidden="false" customHeight="true" outlineLevel="0" collapsed="false">
      <c r="A143" s="16" t="s">
        <v>286</v>
      </c>
      <c r="B143" s="17" t="s">
        <v>287</v>
      </c>
      <c r="C143" s="18"/>
      <c r="D143" s="19"/>
      <c r="F143" s="1" t="n">
        <v>141</v>
      </c>
      <c r="G143" s="23"/>
      <c r="H143" s="19"/>
    </row>
    <row r="144" s="15" customFormat="true" ht="19.5" hidden="false" customHeight="true" outlineLevel="0" collapsed="false">
      <c r="A144" s="16" t="s">
        <v>288</v>
      </c>
      <c r="B144" s="17" t="s">
        <v>289</v>
      </c>
      <c r="C144" s="30"/>
      <c r="D144" s="19"/>
      <c r="F144" s="1" t="n">
        <v>142</v>
      </c>
      <c r="G144" s="23"/>
      <c r="H144" s="19"/>
    </row>
    <row r="145" s="15" customFormat="true" ht="19.5" hidden="false" customHeight="true" outlineLevel="0" collapsed="false">
      <c r="A145" s="16" t="s">
        <v>290</v>
      </c>
      <c r="B145" s="17" t="s">
        <v>291</v>
      </c>
      <c r="C145" s="18"/>
      <c r="D145" s="19"/>
      <c r="F145" s="1" t="n">
        <v>143</v>
      </c>
      <c r="G145" s="23"/>
      <c r="H145" s="19"/>
    </row>
    <row r="146" s="15" customFormat="true" ht="19.5" hidden="false" customHeight="true" outlineLevel="0" collapsed="false">
      <c r="A146" s="16" t="s">
        <v>292</v>
      </c>
      <c r="B146" s="17" t="s">
        <v>293</v>
      </c>
      <c r="C146" s="30"/>
      <c r="D146" s="19"/>
      <c r="F146" s="1" t="n">
        <v>144</v>
      </c>
      <c r="G146" s="23"/>
      <c r="H146" s="19"/>
    </row>
    <row r="147" s="15" customFormat="true" ht="19.5" hidden="false" customHeight="true" outlineLevel="0" collapsed="false">
      <c r="A147" s="16" t="s">
        <v>294</v>
      </c>
      <c r="B147" s="17" t="s">
        <v>295</v>
      </c>
      <c r="C147" s="18"/>
      <c r="D147" s="19"/>
      <c r="F147" s="1" t="n">
        <v>145</v>
      </c>
      <c r="G147" s="23"/>
      <c r="H147" s="19"/>
    </row>
    <row r="148" s="15" customFormat="true" ht="19.5" hidden="false" customHeight="true" outlineLevel="0" collapsed="false">
      <c r="A148" s="16" t="s">
        <v>296</v>
      </c>
      <c r="B148" s="17" t="s">
        <v>297</v>
      </c>
      <c r="C148" s="30"/>
      <c r="D148" s="19"/>
      <c r="F148" s="1" t="n">
        <v>146</v>
      </c>
      <c r="G148" s="23"/>
      <c r="H148" s="19"/>
    </row>
    <row r="149" s="15" customFormat="true" ht="19.5" hidden="false" customHeight="true" outlineLevel="0" collapsed="false">
      <c r="A149" s="16" t="s">
        <v>298</v>
      </c>
      <c r="B149" s="17" t="s">
        <v>299</v>
      </c>
      <c r="C149" s="18"/>
      <c r="D149" s="19"/>
      <c r="F149" s="1" t="n">
        <v>147</v>
      </c>
      <c r="G149" s="23"/>
      <c r="H149" s="19"/>
    </row>
    <row r="150" s="15" customFormat="true" ht="19.5" hidden="false" customHeight="true" outlineLevel="0" collapsed="false">
      <c r="A150" s="16" t="s">
        <v>300</v>
      </c>
      <c r="B150" s="17" t="s">
        <v>301</v>
      </c>
      <c r="C150" s="30"/>
      <c r="D150" s="19"/>
      <c r="F150" s="1" t="n">
        <v>148</v>
      </c>
      <c r="G150" s="23"/>
      <c r="H150" s="19"/>
    </row>
    <row r="151" s="15" customFormat="true" ht="19.5" hidden="false" customHeight="true" outlineLevel="0" collapsed="false">
      <c r="A151" s="16" t="s">
        <v>302</v>
      </c>
      <c r="B151" s="17" t="s">
        <v>303</v>
      </c>
      <c r="C151" s="18"/>
      <c r="D151" s="19"/>
      <c r="F151" s="1" t="n">
        <v>149</v>
      </c>
      <c r="G151" s="23"/>
      <c r="H151" s="19"/>
    </row>
    <row r="152" s="15" customFormat="true" ht="19.5" hidden="false" customHeight="true" outlineLevel="0" collapsed="false">
      <c r="A152" s="16" t="s">
        <v>304</v>
      </c>
      <c r="B152" s="17" t="s">
        <v>305</v>
      </c>
      <c r="C152" s="30"/>
      <c r="D152" s="19"/>
      <c r="F152" s="1" t="n">
        <v>150</v>
      </c>
      <c r="G152" s="23"/>
      <c r="H152" s="19"/>
    </row>
    <row r="153" s="15" customFormat="true" ht="19.5" hidden="false" customHeight="true" outlineLevel="0" collapsed="false">
      <c r="A153" s="16" t="s">
        <v>306</v>
      </c>
      <c r="B153" s="17" t="s">
        <v>307</v>
      </c>
      <c r="C153" s="18"/>
      <c r="D153" s="19"/>
      <c r="F153" s="1" t="n">
        <v>151</v>
      </c>
      <c r="G153" s="23"/>
      <c r="H153" s="19"/>
    </row>
    <row r="154" s="15" customFormat="true" ht="19.5" hidden="false" customHeight="true" outlineLevel="0" collapsed="false">
      <c r="A154" s="16" t="s">
        <v>308</v>
      </c>
      <c r="B154" s="17" t="s">
        <v>309</v>
      </c>
      <c r="C154" s="30"/>
      <c r="D154" s="19"/>
      <c r="F154" s="1" t="n">
        <v>152</v>
      </c>
      <c r="G154" s="23"/>
      <c r="H154" s="19"/>
    </row>
    <row r="155" s="15" customFormat="true" ht="19.5" hidden="false" customHeight="true" outlineLevel="0" collapsed="false">
      <c r="A155" s="16" t="s">
        <v>310</v>
      </c>
      <c r="B155" s="31" t="s">
        <v>311</v>
      </c>
      <c r="C155" s="18"/>
      <c r="D155" s="19"/>
      <c r="E155" s="15" t="n">
        <v>2</v>
      </c>
      <c r="F155" s="1" t="n">
        <v>153</v>
      </c>
      <c r="G155" s="23"/>
      <c r="H155" s="19"/>
    </row>
    <row r="156" s="15" customFormat="true" ht="19.5" hidden="false" customHeight="true" outlineLevel="0" collapsed="false">
      <c r="A156" s="16" t="s">
        <v>312</v>
      </c>
      <c r="B156" s="31" t="s">
        <v>313</v>
      </c>
      <c r="C156" s="18"/>
      <c r="D156" s="19"/>
      <c r="E156" s="15" t="n">
        <v>2</v>
      </c>
      <c r="F156" s="1" t="n">
        <v>154</v>
      </c>
      <c r="G156" s="23"/>
      <c r="H156" s="19"/>
    </row>
    <row r="157" s="15" customFormat="true" ht="19.5" hidden="false" customHeight="true" outlineLevel="0" collapsed="false">
      <c r="A157" s="16" t="s">
        <v>314</v>
      </c>
      <c r="B157" s="31" t="s">
        <v>315</v>
      </c>
      <c r="C157" s="18"/>
      <c r="D157" s="19"/>
      <c r="E157" s="15" t="n">
        <v>2</v>
      </c>
      <c r="F157" s="1" t="n">
        <v>155</v>
      </c>
      <c r="G157" s="23"/>
      <c r="H157" s="19"/>
    </row>
    <row r="158" s="15" customFormat="true" ht="19.5" hidden="false" customHeight="true" outlineLevel="0" collapsed="false">
      <c r="A158" s="16" t="s">
        <v>316</v>
      </c>
      <c r="B158" s="31" t="s">
        <v>317</v>
      </c>
      <c r="C158" s="18"/>
      <c r="D158" s="19"/>
      <c r="E158" s="15" t="n">
        <v>2</v>
      </c>
      <c r="F158" s="1" t="n">
        <v>156</v>
      </c>
      <c r="G158" s="23"/>
      <c r="H158" s="19"/>
    </row>
    <row r="159" s="15" customFormat="true" ht="19.5" hidden="false" customHeight="true" outlineLevel="0" collapsed="false">
      <c r="A159" s="20" t="s">
        <v>318</v>
      </c>
      <c r="B159" s="32" t="s">
        <v>319</v>
      </c>
      <c r="C159" s="22"/>
      <c r="D159" s="19"/>
      <c r="E159" s="15" t="n">
        <v>2</v>
      </c>
      <c r="F159" s="1" t="n">
        <v>157</v>
      </c>
      <c r="G159" s="23"/>
      <c r="H159" s="19"/>
    </row>
    <row r="160" s="15" customFormat="true" ht="15" hidden="false" customHeight="true" outlineLevel="0" collapsed="false">
      <c r="A160" s="33"/>
      <c r="B160" s="34"/>
      <c r="C160" s="19"/>
      <c r="D160" s="19"/>
      <c r="E160" s="15" t="n">
        <v>16</v>
      </c>
      <c r="F160" s="33" t="n">
        <v>8</v>
      </c>
      <c r="G160" s="23" t="s">
        <v>320</v>
      </c>
      <c r="H160" s="19"/>
    </row>
    <row r="161" s="15" customFormat="true" ht="15" hidden="false" customHeight="true" outlineLevel="0" collapsed="false">
      <c r="A161" s="33"/>
      <c r="B161" s="34"/>
      <c r="C161" s="19"/>
      <c r="D161" s="19"/>
      <c r="F161" s="33"/>
      <c r="G161" s="23"/>
      <c r="H161" s="19"/>
    </row>
    <row r="162" s="15" customFormat="true" ht="15" hidden="false" customHeight="true" outlineLevel="0" collapsed="false">
      <c r="A162" s="33"/>
      <c r="B162" s="34"/>
      <c r="C162" s="19"/>
      <c r="D162" s="19"/>
      <c r="E162" s="15" t="n">
        <f aca="false">SUM(E2:E160)</f>
        <v>74</v>
      </c>
      <c r="F162" s="33" t="n">
        <f aca="false">SUM(F159:F161)</f>
        <v>165</v>
      </c>
      <c r="G162" s="23"/>
      <c r="H162" s="19"/>
    </row>
    <row r="163" s="15" customFormat="true" ht="15" hidden="false" customHeight="true" outlineLevel="0" collapsed="false">
      <c r="A163" s="33"/>
      <c r="B163" s="34"/>
      <c r="C163" s="19"/>
      <c r="D163" s="19"/>
      <c r="F163" s="33"/>
      <c r="G163" s="23"/>
      <c r="H163" s="19"/>
    </row>
    <row r="164" s="15" customFormat="true" ht="15" hidden="false" customHeight="true" outlineLevel="0" collapsed="false">
      <c r="A164" s="33"/>
      <c r="B164" s="34"/>
      <c r="C164" s="19"/>
      <c r="D164" s="19"/>
      <c r="F164" s="33"/>
      <c r="G164" s="23"/>
      <c r="H164" s="19"/>
    </row>
    <row r="165" s="15" customFormat="true" ht="15" hidden="false" customHeight="true" outlineLevel="0" collapsed="false">
      <c r="A165" s="33"/>
      <c r="B165" s="34"/>
      <c r="C165" s="19"/>
      <c r="D165" s="19"/>
      <c r="F165" s="33"/>
      <c r="G165" s="23"/>
      <c r="H165" s="19"/>
    </row>
    <row r="166" s="15" customFormat="true" ht="15" hidden="false" customHeight="true" outlineLevel="0" collapsed="false">
      <c r="A166" s="33"/>
      <c r="B166" s="34"/>
      <c r="C166" s="19"/>
      <c r="D166" s="19"/>
      <c r="F166" s="33"/>
      <c r="G166" s="23"/>
      <c r="H166" s="19"/>
    </row>
    <row r="167" s="15" customFormat="true" ht="15" hidden="false" customHeight="true" outlineLevel="0" collapsed="false">
      <c r="A167" s="33"/>
      <c r="B167" s="34"/>
      <c r="C167" s="19"/>
      <c r="D167" s="19"/>
      <c r="F167" s="33"/>
      <c r="G167" s="23"/>
      <c r="H167" s="19"/>
    </row>
    <row r="168" s="15" customFormat="true" ht="15" hidden="false" customHeight="true" outlineLevel="0" collapsed="false">
      <c r="A168" s="33"/>
      <c r="B168" s="34"/>
      <c r="C168" s="19"/>
      <c r="D168" s="19"/>
      <c r="F168" s="33"/>
      <c r="G168" s="23"/>
      <c r="H168" s="19"/>
    </row>
    <row r="169" s="15" customFormat="true" ht="15" hidden="false" customHeight="true" outlineLevel="0" collapsed="false">
      <c r="A169" s="33"/>
      <c r="B169" s="34"/>
      <c r="C169" s="19"/>
      <c r="D169" s="19"/>
      <c r="F169" s="33"/>
      <c r="G169" s="23"/>
      <c r="H169" s="19"/>
    </row>
    <row r="170" s="15" customFormat="true" ht="15" hidden="false" customHeight="true" outlineLevel="0" collapsed="false">
      <c r="A170" s="33"/>
      <c r="B170" s="34"/>
      <c r="C170" s="19"/>
      <c r="D170" s="19"/>
      <c r="F170" s="33"/>
      <c r="G170" s="23"/>
      <c r="H170" s="19"/>
    </row>
    <row r="171" s="15" customFormat="true" ht="15" hidden="false" customHeight="true" outlineLevel="0" collapsed="false">
      <c r="A171" s="33"/>
      <c r="B171" s="34"/>
      <c r="C171" s="19"/>
      <c r="D171" s="19"/>
      <c r="F171" s="33"/>
      <c r="G171" s="23"/>
      <c r="H171" s="19"/>
    </row>
    <row r="172" s="15" customFormat="true" ht="15" hidden="false" customHeight="true" outlineLevel="0" collapsed="false">
      <c r="A172" s="33"/>
      <c r="B172" s="34"/>
      <c r="C172" s="19"/>
      <c r="D172" s="19"/>
      <c r="F172" s="33"/>
      <c r="G172" s="23"/>
      <c r="H172" s="19"/>
    </row>
    <row r="173" s="15" customFormat="true" ht="15" hidden="false" customHeight="true" outlineLevel="0" collapsed="false">
      <c r="A173" s="33"/>
      <c r="B173" s="34"/>
      <c r="C173" s="19"/>
      <c r="D173" s="19"/>
      <c r="F173" s="33"/>
      <c r="G173" s="23"/>
      <c r="H173" s="19"/>
    </row>
    <row r="174" s="15" customFormat="true" ht="15" hidden="false" customHeight="true" outlineLevel="0" collapsed="false">
      <c r="A174" s="33"/>
      <c r="B174" s="34"/>
      <c r="C174" s="19"/>
      <c r="D174" s="19"/>
      <c r="F174" s="33"/>
      <c r="G174" s="23"/>
      <c r="H174" s="19"/>
    </row>
    <row r="175" s="15" customFormat="true" ht="15" hidden="false" customHeight="true" outlineLevel="0" collapsed="false">
      <c r="A175" s="33"/>
      <c r="B175" s="34"/>
      <c r="C175" s="19"/>
      <c r="D175" s="19"/>
      <c r="F175" s="33"/>
      <c r="G175" s="23"/>
      <c r="H175" s="19"/>
    </row>
    <row r="176" s="15" customFormat="true" ht="15" hidden="false" customHeight="true" outlineLevel="0" collapsed="false">
      <c r="A176" s="33"/>
      <c r="B176" s="34"/>
      <c r="C176" s="19"/>
      <c r="D176" s="19"/>
      <c r="F176" s="33"/>
      <c r="G176" s="23"/>
      <c r="H176" s="19"/>
    </row>
    <row r="177" s="15" customFormat="true" ht="15" hidden="false" customHeight="true" outlineLevel="0" collapsed="false">
      <c r="A177" s="33"/>
      <c r="B177" s="34"/>
      <c r="C177" s="19"/>
      <c r="D177" s="19"/>
      <c r="F177" s="33"/>
      <c r="G177" s="23"/>
      <c r="H177" s="19"/>
    </row>
    <row r="178" s="15" customFormat="true" ht="15" hidden="false" customHeight="true" outlineLevel="0" collapsed="false">
      <c r="A178" s="33"/>
      <c r="B178" s="34"/>
      <c r="C178" s="19"/>
      <c r="D178" s="19"/>
      <c r="F178" s="33"/>
      <c r="G178" s="23"/>
      <c r="H178" s="19"/>
    </row>
    <row r="179" s="15" customFormat="true" ht="15" hidden="false" customHeight="true" outlineLevel="0" collapsed="false">
      <c r="A179" s="33"/>
      <c r="B179" s="34"/>
      <c r="C179" s="19"/>
      <c r="D179" s="19"/>
      <c r="F179" s="33"/>
      <c r="G179" s="23"/>
      <c r="H179" s="19"/>
    </row>
    <row r="180" s="15" customFormat="true" ht="15" hidden="false" customHeight="true" outlineLevel="0" collapsed="false">
      <c r="A180" s="33"/>
      <c r="B180" s="34"/>
      <c r="C180" s="19"/>
      <c r="D180" s="19"/>
      <c r="F180" s="33"/>
      <c r="G180" s="23"/>
      <c r="H180" s="19"/>
    </row>
    <row r="181" s="15" customFormat="true" ht="15" hidden="false" customHeight="true" outlineLevel="0" collapsed="false">
      <c r="A181" s="33"/>
      <c r="B181" s="34"/>
      <c r="C181" s="19"/>
      <c r="D181" s="19"/>
      <c r="F181" s="33"/>
      <c r="G181" s="23"/>
      <c r="H181" s="19"/>
    </row>
    <row r="182" s="15" customFormat="true" ht="15" hidden="false" customHeight="true" outlineLevel="0" collapsed="false">
      <c r="A182" s="33"/>
      <c r="B182" s="34"/>
      <c r="C182" s="19"/>
      <c r="D182" s="19"/>
      <c r="F182" s="33"/>
      <c r="G182" s="23"/>
      <c r="H182" s="19"/>
    </row>
    <row r="183" s="15" customFormat="true" ht="15" hidden="false" customHeight="true" outlineLevel="0" collapsed="false">
      <c r="A183" s="33"/>
      <c r="B183" s="34"/>
      <c r="C183" s="19"/>
      <c r="D183" s="19"/>
      <c r="F183" s="33"/>
      <c r="G183" s="23"/>
      <c r="H183" s="19"/>
    </row>
    <row r="184" s="15" customFormat="true" ht="15" hidden="false" customHeight="true" outlineLevel="0" collapsed="false">
      <c r="A184" s="33"/>
      <c r="B184" s="34"/>
      <c r="C184" s="19"/>
      <c r="D184" s="19"/>
      <c r="F184" s="33"/>
      <c r="G184" s="23"/>
      <c r="H184" s="19"/>
    </row>
    <row r="185" s="15" customFormat="true" ht="15" hidden="false" customHeight="true" outlineLevel="0" collapsed="false">
      <c r="A185" s="33"/>
      <c r="B185" s="34"/>
      <c r="C185" s="19"/>
      <c r="D185" s="19"/>
      <c r="F185" s="33"/>
      <c r="G185" s="23"/>
      <c r="H185" s="19"/>
    </row>
    <row r="186" s="15" customFormat="true" ht="15" hidden="false" customHeight="true" outlineLevel="0" collapsed="false">
      <c r="A186" s="33"/>
      <c r="B186" s="34"/>
      <c r="C186" s="19"/>
      <c r="D186" s="19"/>
      <c r="F186" s="33"/>
      <c r="G186" s="23"/>
      <c r="H186" s="19"/>
    </row>
    <row r="187" s="15" customFormat="true" ht="15" hidden="false" customHeight="true" outlineLevel="0" collapsed="false">
      <c r="A187" s="33"/>
      <c r="B187" s="34"/>
      <c r="C187" s="19"/>
      <c r="D187" s="19"/>
      <c r="F187" s="33"/>
      <c r="G187" s="23"/>
      <c r="H187" s="19"/>
    </row>
    <row r="188" s="15" customFormat="true" ht="15" hidden="false" customHeight="true" outlineLevel="0" collapsed="false">
      <c r="A188" s="33"/>
      <c r="B188" s="34"/>
      <c r="C188" s="19"/>
      <c r="D188" s="19"/>
      <c r="F188" s="33"/>
      <c r="G188" s="23"/>
      <c r="H188" s="19"/>
    </row>
    <row r="189" s="15" customFormat="true" ht="15" hidden="false" customHeight="true" outlineLevel="0" collapsed="false">
      <c r="A189" s="33"/>
      <c r="B189" s="34"/>
      <c r="C189" s="19"/>
      <c r="D189" s="19"/>
      <c r="F189" s="33"/>
      <c r="G189" s="23"/>
      <c r="H189" s="19"/>
    </row>
    <row r="190" s="15" customFormat="true" ht="15" hidden="false" customHeight="true" outlineLevel="0" collapsed="false">
      <c r="A190" s="33"/>
      <c r="B190" s="34"/>
      <c r="C190" s="19"/>
      <c r="D190" s="19"/>
      <c r="F190" s="33"/>
      <c r="G190" s="23"/>
      <c r="H190" s="19"/>
    </row>
    <row r="191" s="15" customFormat="true" ht="15" hidden="false" customHeight="true" outlineLevel="0" collapsed="false">
      <c r="A191" s="33"/>
      <c r="B191" s="34"/>
      <c r="C191" s="19"/>
      <c r="D191" s="19"/>
      <c r="F191" s="33"/>
      <c r="G191" s="23"/>
      <c r="H191" s="19"/>
    </row>
    <row r="192" s="15" customFormat="true" ht="15" hidden="false" customHeight="true" outlineLevel="0" collapsed="false">
      <c r="A192" s="33"/>
      <c r="B192" s="34"/>
      <c r="C192" s="19"/>
      <c r="D192" s="19"/>
      <c r="F192" s="33"/>
      <c r="G192" s="23"/>
      <c r="H192" s="19"/>
    </row>
    <row r="193" s="15" customFormat="true" ht="15" hidden="false" customHeight="true" outlineLevel="0" collapsed="false">
      <c r="A193" s="33"/>
      <c r="B193" s="34"/>
      <c r="C193" s="19"/>
      <c r="D193" s="19"/>
      <c r="F193" s="33"/>
      <c r="G193" s="23"/>
      <c r="H193" s="19"/>
    </row>
    <row r="194" s="15" customFormat="true" ht="15" hidden="false" customHeight="true" outlineLevel="0" collapsed="false">
      <c r="A194" s="33"/>
      <c r="B194" s="34"/>
      <c r="C194" s="19"/>
      <c r="D194" s="19"/>
      <c r="F194" s="33"/>
      <c r="G194" s="23"/>
      <c r="H194" s="19"/>
    </row>
    <row r="195" s="15" customFormat="true" ht="15" hidden="false" customHeight="true" outlineLevel="0" collapsed="false">
      <c r="A195" s="33"/>
      <c r="B195" s="34"/>
      <c r="C195" s="19"/>
      <c r="D195" s="19"/>
      <c r="F195" s="33"/>
      <c r="G195" s="23"/>
      <c r="H195" s="19"/>
    </row>
    <row r="196" s="15" customFormat="true" ht="15" hidden="false" customHeight="true" outlineLevel="0" collapsed="false">
      <c r="A196" s="33"/>
      <c r="B196" s="34"/>
      <c r="C196" s="19"/>
      <c r="D196" s="19"/>
      <c r="F196" s="33"/>
      <c r="G196" s="23"/>
      <c r="H196" s="19"/>
    </row>
    <row r="197" s="15" customFormat="true" ht="15" hidden="false" customHeight="true" outlineLevel="0" collapsed="false">
      <c r="A197" s="33"/>
      <c r="B197" s="34"/>
      <c r="C197" s="19"/>
      <c r="D197" s="19"/>
      <c r="F197" s="33"/>
      <c r="G197" s="23"/>
      <c r="H197" s="19"/>
    </row>
    <row r="198" s="15" customFormat="true" ht="15" hidden="false" customHeight="true" outlineLevel="0" collapsed="false">
      <c r="A198" s="33"/>
      <c r="B198" s="34"/>
      <c r="C198" s="19"/>
      <c r="D198" s="19"/>
      <c r="F198" s="33"/>
      <c r="G198" s="23"/>
      <c r="H198" s="19"/>
    </row>
    <row r="199" s="15" customFormat="true" ht="15" hidden="false" customHeight="true" outlineLevel="0" collapsed="false">
      <c r="A199" s="33"/>
      <c r="B199" s="34"/>
      <c r="C199" s="19"/>
      <c r="D199" s="19"/>
      <c r="F199" s="33"/>
      <c r="G199" s="23"/>
      <c r="H199" s="19"/>
    </row>
    <row r="200" s="15" customFormat="true" ht="15" hidden="false" customHeight="true" outlineLevel="0" collapsed="false">
      <c r="A200" s="33"/>
      <c r="B200" s="34"/>
      <c r="C200" s="19"/>
      <c r="D200" s="19"/>
      <c r="F200" s="33"/>
      <c r="G200" s="23"/>
      <c r="H200" s="19"/>
    </row>
    <row r="201" s="15" customFormat="true" ht="15" hidden="false" customHeight="true" outlineLevel="0" collapsed="false">
      <c r="A201" s="33"/>
      <c r="B201" s="34"/>
      <c r="C201" s="19"/>
      <c r="D201" s="19"/>
      <c r="F201" s="33"/>
      <c r="G201" s="23"/>
      <c r="H201" s="19"/>
    </row>
    <row r="202" s="15" customFormat="true" ht="15" hidden="false" customHeight="true" outlineLevel="0" collapsed="false">
      <c r="A202" s="33"/>
      <c r="B202" s="34"/>
      <c r="C202" s="19"/>
      <c r="D202" s="19"/>
      <c r="F202" s="33"/>
      <c r="G202" s="23"/>
      <c r="H202" s="19"/>
    </row>
    <row r="203" s="15" customFormat="true" ht="15" hidden="false" customHeight="true" outlineLevel="0" collapsed="false">
      <c r="A203" s="33"/>
      <c r="B203" s="34"/>
      <c r="C203" s="19"/>
      <c r="D203" s="19"/>
      <c r="F203" s="33"/>
      <c r="G203" s="23"/>
      <c r="H203" s="19"/>
    </row>
    <row r="204" s="15" customFormat="true" ht="15" hidden="false" customHeight="true" outlineLevel="0" collapsed="false">
      <c r="A204" s="33"/>
      <c r="B204" s="34"/>
      <c r="C204" s="19"/>
      <c r="D204" s="19"/>
      <c r="F204" s="33"/>
      <c r="G204" s="23"/>
      <c r="H204" s="19"/>
    </row>
    <row r="205" s="15" customFormat="true" ht="15" hidden="false" customHeight="true" outlineLevel="0" collapsed="false">
      <c r="A205" s="33"/>
      <c r="B205" s="34"/>
      <c r="C205" s="19"/>
      <c r="D205" s="19"/>
      <c r="F205" s="33"/>
      <c r="G205" s="23"/>
      <c r="H205" s="19"/>
    </row>
    <row r="206" s="15" customFormat="true" ht="15" hidden="false" customHeight="true" outlineLevel="0" collapsed="false">
      <c r="A206" s="33"/>
      <c r="B206" s="34"/>
      <c r="C206" s="19"/>
      <c r="D206" s="19"/>
      <c r="F206" s="33"/>
      <c r="G206" s="23"/>
      <c r="H206" s="19"/>
    </row>
    <row r="207" s="15" customFormat="true" ht="15" hidden="false" customHeight="true" outlineLevel="0" collapsed="false">
      <c r="A207" s="33"/>
      <c r="B207" s="34"/>
      <c r="C207" s="19"/>
      <c r="D207" s="19"/>
      <c r="F207" s="33"/>
      <c r="G207" s="23"/>
      <c r="H207" s="19"/>
    </row>
    <row r="208" s="15" customFormat="true" ht="15" hidden="false" customHeight="true" outlineLevel="0" collapsed="false">
      <c r="A208" s="33"/>
      <c r="B208" s="34"/>
      <c r="C208" s="19"/>
      <c r="D208" s="19"/>
      <c r="F208" s="33"/>
      <c r="G208" s="23"/>
      <c r="H208" s="19"/>
    </row>
    <row r="209" s="15" customFormat="true" ht="15" hidden="false" customHeight="true" outlineLevel="0" collapsed="false">
      <c r="A209" s="33"/>
      <c r="B209" s="34"/>
      <c r="C209" s="19"/>
      <c r="D209" s="19"/>
      <c r="F209" s="33"/>
      <c r="G209" s="23"/>
      <c r="H209" s="19"/>
    </row>
    <row r="210" s="15" customFormat="true" ht="15" hidden="false" customHeight="true" outlineLevel="0" collapsed="false">
      <c r="A210" s="33"/>
      <c r="B210" s="34"/>
      <c r="C210" s="19"/>
      <c r="D210" s="19"/>
      <c r="F210" s="33"/>
      <c r="G210" s="23"/>
      <c r="H210" s="19"/>
    </row>
    <row r="211" s="15" customFormat="true" ht="15" hidden="false" customHeight="true" outlineLevel="0" collapsed="false">
      <c r="A211" s="33"/>
      <c r="B211" s="34"/>
      <c r="C211" s="19"/>
      <c r="D211" s="19"/>
      <c r="F211" s="33"/>
      <c r="G211" s="23"/>
      <c r="H211" s="19"/>
    </row>
    <row r="212" s="15" customFormat="true" ht="15" hidden="false" customHeight="true" outlineLevel="0" collapsed="false">
      <c r="A212" s="33"/>
      <c r="B212" s="34"/>
      <c r="C212" s="19"/>
      <c r="D212" s="19"/>
      <c r="F212" s="33"/>
      <c r="G212" s="23"/>
      <c r="H212" s="19"/>
    </row>
    <row r="213" s="15" customFormat="true" ht="15" hidden="false" customHeight="true" outlineLevel="0" collapsed="false">
      <c r="A213" s="33"/>
      <c r="B213" s="34"/>
      <c r="C213" s="19"/>
      <c r="D213" s="19"/>
      <c r="F213" s="33"/>
      <c r="G213" s="23"/>
      <c r="H213" s="19"/>
    </row>
    <row r="214" s="15" customFormat="true" ht="15" hidden="false" customHeight="true" outlineLevel="0" collapsed="false">
      <c r="A214" s="33"/>
      <c r="B214" s="34"/>
      <c r="C214" s="19"/>
      <c r="D214" s="19"/>
      <c r="F214" s="33"/>
      <c r="G214" s="23"/>
      <c r="H214" s="19"/>
    </row>
    <row r="215" s="15" customFormat="true" ht="15" hidden="false" customHeight="true" outlineLevel="0" collapsed="false">
      <c r="A215" s="33"/>
      <c r="B215" s="34"/>
      <c r="C215" s="19"/>
      <c r="D215" s="19"/>
      <c r="F215" s="33"/>
      <c r="G215" s="23"/>
      <c r="H215" s="19"/>
    </row>
    <row r="216" s="15" customFormat="true" ht="15" hidden="false" customHeight="true" outlineLevel="0" collapsed="false">
      <c r="A216" s="33"/>
      <c r="B216" s="34"/>
      <c r="C216" s="19"/>
      <c r="D216" s="19"/>
      <c r="F216" s="33"/>
      <c r="G216" s="23"/>
      <c r="H216" s="19"/>
    </row>
    <row r="217" s="15" customFormat="true" ht="15" hidden="false" customHeight="true" outlineLevel="0" collapsed="false">
      <c r="A217" s="33"/>
      <c r="B217" s="34"/>
      <c r="C217" s="19"/>
      <c r="D217" s="19"/>
      <c r="F217" s="33"/>
      <c r="G217" s="23"/>
      <c r="H217" s="19"/>
    </row>
    <row r="218" s="15" customFormat="true" ht="15" hidden="false" customHeight="true" outlineLevel="0" collapsed="false">
      <c r="A218" s="33"/>
      <c r="B218" s="34"/>
      <c r="C218" s="19"/>
      <c r="D218" s="19"/>
      <c r="F218" s="33"/>
      <c r="G218" s="23"/>
      <c r="H218" s="19"/>
    </row>
    <row r="219" s="15" customFormat="true" ht="15" hidden="false" customHeight="true" outlineLevel="0" collapsed="false">
      <c r="A219" s="33"/>
      <c r="B219" s="34"/>
      <c r="C219" s="19"/>
      <c r="D219" s="19"/>
      <c r="F219" s="33"/>
      <c r="G219" s="23"/>
      <c r="H219" s="19"/>
    </row>
    <row r="220" s="15" customFormat="true" ht="15" hidden="false" customHeight="true" outlineLevel="0" collapsed="false">
      <c r="A220" s="33"/>
      <c r="B220" s="34"/>
      <c r="C220" s="19"/>
      <c r="D220" s="19"/>
      <c r="F220" s="33"/>
      <c r="G220" s="23"/>
      <c r="H220" s="19"/>
    </row>
    <row r="221" s="15" customFormat="true" ht="15" hidden="false" customHeight="true" outlineLevel="0" collapsed="false">
      <c r="A221" s="33"/>
      <c r="B221" s="34"/>
      <c r="C221" s="19"/>
      <c r="D221" s="19"/>
      <c r="F221" s="33"/>
      <c r="G221" s="23"/>
      <c r="H221" s="19"/>
    </row>
    <row r="222" s="15" customFormat="true" ht="15" hidden="false" customHeight="true" outlineLevel="0" collapsed="false">
      <c r="A222" s="33"/>
      <c r="B222" s="34"/>
      <c r="C222" s="19"/>
      <c r="D222" s="19"/>
      <c r="F222" s="33"/>
      <c r="G222" s="23"/>
      <c r="H222" s="19"/>
    </row>
    <row r="223" s="15" customFormat="true" ht="15" hidden="false" customHeight="true" outlineLevel="0" collapsed="false">
      <c r="A223" s="33"/>
      <c r="B223" s="34"/>
      <c r="C223" s="19"/>
      <c r="D223" s="19"/>
      <c r="F223" s="33"/>
      <c r="G223" s="23"/>
      <c r="H223" s="19"/>
    </row>
    <row r="224" s="15" customFormat="true" ht="15" hidden="false" customHeight="true" outlineLevel="0" collapsed="false">
      <c r="A224" s="33"/>
      <c r="B224" s="34"/>
      <c r="C224" s="19"/>
      <c r="D224" s="19"/>
      <c r="F224" s="33"/>
      <c r="G224" s="23"/>
      <c r="H224" s="19"/>
    </row>
    <row r="225" s="15" customFormat="true" ht="15" hidden="false" customHeight="true" outlineLevel="0" collapsed="false">
      <c r="A225" s="33"/>
      <c r="B225" s="34"/>
      <c r="C225" s="19"/>
      <c r="D225" s="19"/>
      <c r="F225" s="33"/>
      <c r="G225" s="23"/>
      <c r="H225" s="19"/>
    </row>
    <row r="226" s="15" customFormat="true" ht="15" hidden="false" customHeight="true" outlineLevel="0" collapsed="false">
      <c r="A226" s="33"/>
      <c r="B226" s="34"/>
      <c r="C226" s="19"/>
      <c r="D226" s="19"/>
      <c r="F226" s="33"/>
      <c r="G226" s="23"/>
      <c r="H226" s="19"/>
    </row>
    <row r="227" s="15" customFormat="true" ht="15" hidden="false" customHeight="true" outlineLevel="0" collapsed="false">
      <c r="A227" s="33"/>
      <c r="B227" s="34"/>
      <c r="C227" s="19"/>
      <c r="D227" s="19"/>
      <c r="F227" s="33"/>
      <c r="G227" s="23"/>
      <c r="H227" s="19"/>
    </row>
    <row r="228" s="15" customFormat="true" ht="15" hidden="false" customHeight="true" outlineLevel="0" collapsed="false">
      <c r="A228" s="33"/>
      <c r="B228" s="34"/>
      <c r="C228" s="19"/>
      <c r="D228" s="19"/>
      <c r="F228" s="33"/>
      <c r="G228" s="23"/>
      <c r="H228" s="19"/>
    </row>
    <row r="229" s="15" customFormat="true" ht="15" hidden="false" customHeight="true" outlineLevel="0" collapsed="false">
      <c r="A229" s="33"/>
      <c r="B229" s="34"/>
      <c r="C229" s="19"/>
      <c r="D229" s="19"/>
      <c r="F229" s="33"/>
      <c r="G229" s="23"/>
      <c r="H229" s="19"/>
    </row>
    <row r="230" s="15" customFormat="true" ht="15" hidden="false" customHeight="true" outlineLevel="0" collapsed="false">
      <c r="A230" s="33"/>
      <c r="B230" s="34"/>
      <c r="C230" s="19"/>
      <c r="D230" s="19"/>
      <c r="F230" s="33"/>
      <c r="G230" s="23"/>
      <c r="H230" s="19"/>
    </row>
    <row r="231" s="15" customFormat="true" ht="15" hidden="false" customHeight="true" outlineLevel="0" collapsed="false">
      <c r="A231" s="33"/>
      <c r="B231" s="34"/>
      <c r="C231" s="19"/>
      <c r="D231" s="19"/>
      <c r="F231" s="33"/>
      <c r="G231" s="23"/>
      <c r="H231" s="19"/>
    </row>
    <row r="232" s="15" customFormat="true" ht="15" hidden="false" customHeight="true" outlineLevel="0" collapsed="false">
      <c r="A232" s="33"/>
      <c r="B232" s="34"/>
      <c r="C232" s="19"/>
      <c r="D232" s="19"/>
      <c r="F232" s="33"/>
      <c r="G232" s="23"/>
      <c r="H232" s="19"/>
    </row>
    <row r="233" s="15" customFormat="true" ht="15" hidden="false" customHeight="true" outlineLevel="0" collapsed="false">
      <c r="A233" s="33"/>
      <c r="B233" s="34"/>
      <c r="C233" s="19"/>
      <c r="D233" s="19"/>
      <c r="F233" s="33"/>
      <c r="G233" s="23"/>
      <c r="H233" s="19"/>
    </row>
    <row r="234" s="15" customFormat="true" ht="15" hidden="false" customHeight="true" outlineLevel="0" collapsed="false">
      <c r="A234" s="33"/>
      <c r="B234" s="34"/>
      <c r="C234" s="19"/>
      <c r="D234" s="19"/>
      <c r="F234" s="33"/>
      <c r="G234" s="23"/>
      <c r="H234" s="19"/>
    </row>
    <row r="235" s="15" customFormat="true" ht="15" hidden="false" customHeight="true" outlineLevel="0" collapsed="false">
      <c r="A235" s="33"/>
      <c r="B235" s="34"/>
      <c r="C235" s="19"/>
      <c r="D235" s="19"/>
      <c r="F235" s="33"/>
      <c r="G235" s="23"/>
      <c r="H235" s="19"/>
    </row>
    <row r="236" s="15" customFormat="true" ht="15" hidden="false" customHeight="true" outlineLevel="0" collapsed="false">
      <c r="A236" s="33"/>
      <c r="B236" s="34"/>
      <c r="C236" s="19"/>
      <c r="D236" s="19"/>
      <c r="F236" s="33"/>
      <c r="G236" s="23"/>
      <c r="H236" s="19"/>
    </row>
    <row r="237" s="15" customFormat="true" ht="15" hidden="false" customHeight="true" outlineLevel="0" collapsed="false">
      <c r="A237" s="33"/>
      <c r="B237" s="34"/>
      <c r="C237" s="19"/>
      <c r="D237" s="19"/>
      <c r="F237" s="33"/>
      <c r="G237" s="23"/>
      <c r="H237" s="19"/>
    </row>
    <row r="238" s="15" customFormat="true" ht="15" hidden="false" customHeight="true" outlineLevel="0" collapsed="false">
      <c r="A238" s="33"/>
      <c r="B238" s="34"/>
      <c r="C238" s="19"/>
      <c r="D238" s="19"/>
      <c r="F238" s="33"/>
      <c r="G238" s="23"/>
      <c r="H238" s="19"/>
    </row>
    <row r="239" s="15" customFormat="true" ht="15" hidden="false" customHeight="true" outlineLevel="0" collapsed="false">
      <c r="A239" s="33"/>
      <c r="B239" s="34"/>
      <c r="C239" s="19"/>
      <c r="D239" s="19"/>
      <c r="F239" s="33"/>
      <c r="G239" s="23"/>
      <c r="H239" s="19"/>
    </row>
    <row r="240" s="15" customFormat="true" ht="15" hidden="false" customHeight="true" outlineLevel="0" collapsed="false">
      <c r="A240" s="33"/>
      <c r="B240" s="34"/>
      <c r="C240" s="19"/>
      <c r="D240" s="19"/>
      <c r="F240" s="33"/>
      <c r="G240" s="23"/>
      <c r="H240" s="19"/>
    </row>
    <row r="241" s="15" customFormat="true" ht="15" hidden="false" customHeight="true" outlineLevel="0" collapsed="false">
      <c r="A241" s="33"/>
      <c r="B241" s="34"/>
      <c r="C241" s="19"/>
      <c r="D241" s="19"/>
      <c r="F241" s="33"/>
      <c r="G241" s="23"/>
      <c r="H241" s="19"/>
    </row>
    <row r="242" s="15" customFormat="true" ht="15" hidden="false" customHeight="true" outlineLevel="0" collapsed="false">
      <c r="A242" s="33"/>
      <c r="B242" s="34"/>
      <c r="C242" s="19"/>
      <c r="D242" s="19"/>
      <c r="F242" s="33"/>
      <c r="G242" s="23"/>
      <c r="H242" s="19"/>
    </row>
    <row r="243" s="15" customFormat="true" ht="15" hidden="false" customHeight="true" outlineLevel="0" collapsed="false">
      <c r="A243" s="33"/>
      <c r="B243" s="34"/>
      <c r="C243" s="19"/>
      <c r="D243" s="19"/>
      <c r="F243" s="33"/>
      <c r="G243" s="23"/>
      <c r="H243" s="19"/>
    </row>
    <row r="244" s="15" customFormat="true" ht="15" hidden="false" customHeight="true" outlineLevel="0" collapsed="false">
      <c r="A244" s="33"/>
      <c r="B244" s="34"/>
      <c r="C244" s="19"/>
      <c r="D244" s="19"/>
      <c r="F244" s="33"/>
      <c r="G244" s="23"/>
      <c r="H244" s="19"/>
    </row>
    <row r="245" s="15" customFormat="true" ht="15" hidden="false" customHeight="true" outlineLevel="0" collapsed="false">
      <c r="A245" s="33"/>
      <c r="B245" s="34"/>
      <c r="C245" s="19"/>
      <c r="D245" s="19"/>
      <c r="F245" s="33"/>
      <c r="G245" s="23"/>
      <c r="H245" s="19"/>
    </row>
    <row r="246" s="15" customFormat="true" ht="15" hidden="false" customHeight="true" outlineLevel="0" collapsed="false">
      <c r="A246" s="33"/>
      <c r="B246" s="34"/>
      <c r="C246" s="19"/>
      <c r="D246" s="19"/>
      <c r="F246" s="33"/>
      <c r="G246" s="23"/>
      <c r="H246" s="19"/>
    </row>
    <row r="247" s="15" customFormat="true" ht="15" hidden="false" customHeight="true" outlineLevel="0" collapsed="false">
      <c r="A247" s="33"/>
      <c r="B247" s="34"/>
      <c r="C247" s="19"/>
      <c r="D247" s="19"/>
      <c r="F247" s="33"/>
      <c r="G247" s="23"/>
      <c r="H247" s="19"/>
    </row>
    <row r="248" s="15" customFormat="true" ht="15" hidden="false" customHeight="true" outlineLevel="0" collapsed="false">
      <c r="A248" s="33"/>
      <c r="B248" s="34"/>
      <c r="C248" s="19"/>
      <c r="D248" s="19"/>
      <c r="F248" s="33"/>
      <c r="G248" s="23"/>
      <c r="H248" s="19"/>
    </row>
    <row r="249" s="15" customFormat="true" ht="15" hidden="false" customHeight="true" outlineLevel="0" collapsed="false">
      <c r="A249" s="33"/>
      <c r="B249" s="34"/>
      <c r="C249" s="19"/>
      <c r="D249" s="19"/>
      <c r="F249" s="33"/>
      <c r="G249" s="23"/>
      <c r="H249" s="19"/>
    </row>
    <row r="250" s="15" customFormat="true" ht="15" hidden="false" customHeight="true" outlineLevel="0" collapsed="false">
      <c r="A250" s="33"/>
      <c r="B250" s="34"/>
      <c r="C250" s="19"/>
      <c r="D250" s="19"/>
      <c r="F250" s="33"/>
      <c r="G250" s="23"/>
      <c r="H250" s="19"/>
    </row>
    <row r="251" s="15" customFormat="true" ht="15" hidden="false" customHeight="true" outlineLevel="0" collapsed="false">
      <c r="A251" s="33"/>
      <c r="B251" s="34"/>
      <c r="C251" s="19"/>
      <c r="D251" s="19"/>
      <c r="F251" s="33"/>
      <c r="G251" s="23"/>
      <c r="H251" s="19"/>
    </row>
    <row r="252" s="15" customFormat="true" ht="15" hidden="false" customHeight="true" outlineLevel="0" collapsed="false">
      <c r="A252" s="33"/>
      <c r="B252" s="34"/>
      <c r="C252" s="19"/>
      <c r="D252" s="19"/>
      <c r="F252" s="33"/>
      <c r="G252" s="23"/>
      <c r="H252" s="19"/>
    </row>
    <row r="253" s="15" customFormat="true" ht="15" hidden="false" customHeight="true" outlineLevel="0" collapsed="false">
      <c r="A253" s="33"/>
      <c r="B253" s="34"/>
      <c r="C253" s="19"/>
      <c r="D253" s="19"/>
      <c r="F253" s="33"/>
      <c r="G253" s="23"/>
      <c r="H253" s="19"/>
    </row>
    <row r="254" s="15" customFormat="true" ht="15" hidden="false" customHeight="true" outlineLevel="0" collapsed="false">
      <c r="A254" s="33"/>
      <c r="B254" s="34"/>
      <c r="C254" s="19"/>
      <c r="D254" s="19"/>
      <c r="F254" s="33"/>
      <c r="G254" s="23"/>
      <c r="H254" s="19"/>
    </row>
    <row r="255" s="15" customFormat="true" ht="15" hidden="false" customHeight="true" outlineLevel="0" collapsed="false">
      <c r="A255" s="33"/>
      <c r="B255" s="34"/>
      <c r="C255" s="19"/>
      <c r="D255" s="19"/>
      <c r="F255" s="33"/>
      <c r="G255" s="23"/>
      <c r="H255" s="19"/>
    </row>
    <row r="256" s="15" customFormat="true" ht="15" hidden="false" customHeight="true" outlineLevel="0" collapsed="false">
      <c r="A256" s="33"/>
      <c r="B256" s="34"/>
      <c r="C256" s="19"/>
      <c r="D256" s="19"/>
      <c r="F256" s="33"/>
      <c r="G256" s="23"/>
      <c r="H256" s="19"/>
    </row>
    <row r="257" s="15" customFormat="true" ht="15" hidden="false" customHeight="true" outlineLevel="0" collapsed="false">
      <c r="A257" s="33"/>
      <c r="B257" s="34"/>
      <c r="C257" s="19"/>
      <c r="D257" s="19"/>
      <c r="F257" s="33"/>
      <c r="G257" s="23"/>
      <c r="H257" s="19"/>
    </row>
    <row r="258" s="15" customFormat="true" ht="15" hidden="false" customHeight="true" outlineLevel="0" collapsed="false">
      <c r="A258" s="33"/>
      <c r="B258" s="34"/>
      <c r="C258" s="19"/>
      <c r="D258" s="19"/>
      <c r="F258" s="33"/>
      <c r="G258" s="23"/>
      <c r="H258" s="19"/>
    </row>
    <row r="259" s="15" customFormat="true" ht="15" hidden="false" customHeight="true" outlineLevel="0" collapsed="false">
      <c r="A259" s="33"/>
      <c r="B259" s="34"/>
      <c r="C259" s="19"/>
      <c r="D259" s="19"/>
      <c r="F259" s="33"/>
      <c r="G259" s="23"/>
      <c r="H259" s="19"/>
    </row>
    <row r="260" s="15" customFormat="true" ht="15" hidden="false" customHeight="true" outlineLevel="0" collapsed="false">
      <c r="A260" s="33"/>
      <c r="B260" s="34"/>
      <c r="C260" s="19"/>
      <c r="D260" s="19"/>
      <c r="F260" s="33"/>
      <c r="G260" s="23"/>
      <c r="H260" s="19"/>
    </row>
    <row r="261" s="15" customFormat="true" ht="15" hidden="false" customHeight="true" outlineLevel="0" collapsed="false">
      <c r="A261" s="33"/>
      <c r="B261" s="34"/>
      <c r="C261" s="19"/>
      <c r="D261" s="19"/>
      <c r="F261" s="33"/>
      <c r="G261" s="23"/>
      <c r="H261" s="19"/>
    </row>
    <row r="262" s="15" customFormat="true" ht="15" hidden="false" customHeight="true" outlineLevel="0" collapsed="false">
      <c r="A262" s="33"/>
      <c r="B262" s="34"/>
      <c r="C262" s="19"/>
      <c r="D262" s="19"/>
      <c r="F262" s="33"/>
      <c r="G262" s="23"/>
      <c r="H262" s="19"/>
    </row>
    <row r="263" s="15" customFormat="true" ht="15" hidden="false" customHeight="true" outlineLevel="0" collapsed="false">
      <c r="A263" s="33"/>
      <c r="B263" s="34"/>
      <c r="C263" s="19"/>
      <c r="D263" s="19"/>
      <c r="F263" s="33"/>
      <c r="G263" s="23"/>
      <c r="H263" s="19"/>
    </row>
    <row r="264" s="15" customFormat="true" ht="15" hidden="false" customHeight="true" outlineLevel="0" collapsed="false">
      <c r="A264" s="33"/>
      <c r="B264" s="34"/>
      <c r="C264" s="19"/>
      <c r="D264" s="19"/>
      <c r="F264" s="33"/>
      <c r="G264" s="23"/>
      <c r="H264" s="19"/>
    </row>
    <row r="265" s="15" customFormat="true" ht="15" hidden="false" customHeight="true" outlineLevel="0" collapsed="false">
      <c r="A265" s="33"/>
      <c r="B265" s="34"/>
      <c r="C265" s="19"/>
      <c r="D265" s="19"/>
      <c r="F265" s="33"/>
      <c r="G265" s="23"/>
      <c r="H265" s="19"/>
    </row>
    <row r="266" s="15" customFormat="true" ht="15" hidden="false" customHeight="true" outlineLevel="0" collapsed="false">
      <c r="A266" s="33"/>
      <c r="B266" s="34"/>
      <c r="C266" s="19"/>
      <c r="D266" s="19"/>
      <c r="F266" s="33"/>
      <c r="G266" s="23"/>
      <c r="H266" s="19"/>
    </row>
    <row r="267" s="15" customFormat="true" ht="19.5" hidden="false" customHeight="true" outlineLevel="0" collapsed="false">
      <c r="A267" s="33"/>
      <c r="B267" s="34"/>
      <c r="C267" s="19"/>
      <c r="D267" s="19"/>
      <c r="F267" s="33"/>
      <c r="G267" s="23"/>
      <c r="H267" s="19"/>
    </row>
    <row r="268" s="15" customFormat="true" ht="15" hidden="false" customHeight="true" outlineLevel="0" collapsed="false">
      <c r="A268" s="33"/>
      <c r="B268" s="34"/>
      <c r="C268" s="19"/>
      <c r="D268" s="19"/>
      <c r="F268" s="33"/>
      <c r="G268" s="23"/>
      <c r="H268" s="19"/>
    </row>
    <row r="269" s="15" customFormat="true" ht="15" hidden="false" customHeight="true" outlineLevel="0" collapsed="false">
      <c r="A269" s="33"/>
      <c r="B269" s="34"/>
      <c r="C269" s="19"/>
      <c r="D269" s="19"/>
      <c r="F269" s="33"/>
      <c r="G269" s="23"/>
      <c r="H269" s="19"/>
    </row>
    <row r="270" s="15" customFormat="true" ht="21.7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</row>
    <row r="271" s="9" customFormat="true" ht="21" hidden="false" customHeight="true" outlineLevel="0" collapsed="false">
      <c r="A271" s="4" t="s">
        <v>0</v>
      </c>
      <c r="B271" s="4" t="s">
        <v>1</v>
      </c>
      <c r="C271" s="5" t="s">
        <v>2</v>
      </c>
      <c r="D271" s="5"/>
      <c r="E271" s="36"/>
      <c r="F271" s="4" t="s">
        <v>0</v>
      </c>
      <c r="G271" s="4" t="s">
        <v>1</v>
      </c>
      <c r="H271" s="5" t="s">
        <v>2</v>
      </c>
    </row>
    <row r="272" s="9" customFormat="true" ht="15" hidden="false" customHeight="true" outlineLevel="0" collapsed="false">
      <c r="E272" s="37"/>
    </row>
    <row r="273" s="9" customFormat="true" ht="15" hidden="false" customHeight="true" outlineLevel="0" collapsed="false">
      <c r="E273" s="37"/>
    </row>
    <row r="274" s="9" customFormat="true" ht="15" hidden="false" customHeight="true" outlineLevel="0" collapsed="false">
      <c r="E274" s="37"/>
    </row>
    <row r="275" s="9" customFormat="true" ht="15" hidden="false" customHeight="true" outlineLevel="0" collapsed="false">
      <c r="E275" s="37"/>
    </row>
    <row r="276" s="9" customFormat="true" ht="15" hidden="false" customHeight="true" outlineLevel="0" collapsed="false">
      <c r="E276" s="37"/>
    </row>
    <row r="277" s="9" customFormat="true" ht="15" hidden="false" customHeight="true" outlineLevel="0" collapsed="false">
      <c r="E277" s="37"/>
    </row>
    <row r="278" s="9" customFormat="true" ht="15" hidden="false" customHeight="true" outlineLevel="0" collapsed="false">
      <c r="E278" s="37"/>
    </row>
    <row r="279" s="9" customFormat="true" ht="15" hidden="false" customHeight="true" outlineLevel="0" collapsed="false">
      <c r="E279" s="37"/>
    </row>
    <row r="280" s="9" customFormat="true" ht="15" hidden="false" customHeight="true" outlineLevel="0" collapsed="false">
      <c r="E280" s="37"/>
    </row>
    <row r="281" s="9" customFormat="true" ht="15" hidden="false" customHeight="true" outlineLevel="0" collapsed="false">
      <c r="E281" s="37"/>
    </row>
    <row r="282" s="9" customFormat="true" ht="15" hidden="false" customHeight="true" outlineLevel="0" collapsed="false">
      <c r="E282" s="37"/>
      <c r="F282" s="16"/>
      <c r="H282" s="18"/>
    </row>
    <row r="283" s="9" customFormat="true" ht="15" hidden="false" customHeight="true" outlineLevel="0" collapsed="false">
      <c r="E283" s="37"/>
      <c r="F283" s="16"/>
      <c r="H283" s="18"/>
    </row>
    <row r="284" s="9" customFormat="true" ht="15" hidden="false" customHeight="true" outlineLevel="0" collapsed="false">
      <c r="E284" s="37"/>
      <c r="F284" s="16"/>
      <c r="H284" s="18"/>
    </row>
    <row r="285" s="9" customFormat="true" ht="15" hidden="false" customHeight="true" outlineLevel="0" collapsed="false">
      <c r="E285" s="37"/>
      <c r="F285" s="16"/>
      <c r="H285" s="18"/>
    </row>
    <row r="286" s="9" customFormat="true" ht="15" hidden="false" customHeight="true" outlineLevel="0" collapsed="false">
      <c r="E286" s="37"/>
      <c r="F286" s="16"/>
      <c r="H286" s="18"/>
    </row>
    <row r="287" s="9" customFormat="true" ht="15" hidden="false" customHeight="true" outlineLevel="0" collapsed="false">
      <c r="E287" s="37"/>
      <c r="F287" s="16"/>
      <c r="H287" s="18"/>
    </row>
    <row r="288" s="9" customFormat="true" ht="15" hidden="false" customHeight="true" outlineLevel="0" collapsed="false">
      <c r="E288" s="37"/>
      <c r="F288" s="16"/>
      <c r="H288" s="18"/>
    </row>
    <row r="289" s="9" customFormat="true" ht="15" hidden="false" customHeight="true" outlineLevel="0" collapsed="false">
      <c r="E289" s="37"/>
      <c r="F289" s="16"/>
      <c r="H289" s="18"/>
    </row>
    <row r="290" s="9" customFormat="true" ht="15" hidden="false" customHeight="true" outlineLevel="0" collapsed="false">
      <c r="E290" s="37"/>
      <c r="F290" s="16"/>
      <c r="H290" s="18"/>
    </row>
    <row r="291" s="9" customFormat="true" ht="15" hidden="false" customHeight="true" outlineLevel="0" collapsed="false">
      <c r="E291" s="37"/>
      <c r="F291" s="16"/>
      <c r="H291" s="18"/>
    </row>
    <row r="292" s="9" customFormat="true" ht="15" hidden="false" customHeight="true" outlineLevel="0" collapsed="false">
      <c r="E292" s="37"/>
      <c r="F292" s="16"/>
      <c r="G292" s="17"/>
      <c r="H292" s="18"/>
    </row>
    <row r="293" s="9" customFormat="true" ht="15" hidden="false" customHeight="true" outlineLevel="0" collapsed="false">
      <c r="E293" s="37"/>
      <c r="F293" s="16"/>
      <c r="G293" s="17"/>
      <c r="H293" s="18"/>
    </row>
    <row r="294" s="9" customFormat="true" ht="15" hidden="false" customHeight="true" outlineLevel="0" collapsed="false">
      <c r="E294" s="37"/>
      <c r="F294" s="16"/>
      <c r="G294" s="17"/>
      <c r="H294" s="18"/>
    </row>
    <row r="295" s="9" customFormat="true" ht="15" hidden="false" customHeight="true" outlineLevel="0" collapsed="false">
      <c r="E295" s="37"/>
      <c r="F295" s="16"/>
      <c r="G295" s="17"/>
      <c r="H295" s="18"/>
    </row>
    <row r="296" s="9" customFormat="true" ht="15" hidden="false" customHeight="true" outlineLevel="0" collapsed="false">
      <c r="E296" s="37"/>
      <c r="F296" s="16"/>
      <c r="G296" s="17"/>
      <c r="H296" s="18"/>
    </row>
    <row r="297" s="9" customFormat="true" ht="15" hidden="false" customHeight="true" outlineLevel="0" collapsed="false">
      <c r="E297" s="37"/>
      <c r="F297" s="16"/>
      <c r="G297" s="17"/>
      <c r="H297" s="18"/>
    </row>
    <row r="298" s="9" customFormat="true" ht="15" hidden="false" customHeight="true" outlineLevel="0" collapsed="false">
      <c r="E298" s="38"/>
      <c r="F298" s="20"/>
      <c r="G298" s="21"/>
      <c r="H298" s="22"/>
    </row>
    <row r="299" s="9" customFormat="true" ht="15" hidden="false" customHeight="true" outlineLevel="0" collapsed="false">
      <c r="A299" s="39"/>
      <c r="B299" s="40"/>
      <c r="C299" s="30"/>
      <c r="D299" s="41"/>
      <c r="E299" s="37"/>
      <c r="F299" s="39"/>
      <c r="G299" s="42"/>
      <c r="H299" s="30"/>
    </row>
    <row r="300" s="9" customFormat="true" ht="15" hidden="false" customHeight="true" outlineLevel="0" collapsed="false">
      <c r="A300" s="20"/>
      <c r="B300" s="21"/>
      <c r="C300" s="22"/>
      <c r="D300" s="43"/>
      <c r="E300" s="38"/>
      <c r="F300" s="44"/>
      <c r="G300" s="44"/>
      <c r="H300" s="45"/>
    </row>
    <row r="301" customFormat="false" ht="12.75" hidden="false" customHeight="false" outlineLevel="0" collapsed="false">
      <c r="A301" s="46"/>
      <c r="B301" s="47"/>
      <c r="C301" s="48"/>
      <c r="D301" s="48"/>
      <c r="E301" s="47"/>
      <c r="F301" s="46"/>
      <c r="G301" s="47"/>
      <c r="H301" s="48"/>
      <c r="I301" s="49"/>
      <c r="J301" s="49"/>
      <c r="K301" s="49"/>
      <c r="L301" s="49"/>
      <c r="M301" s="49"/>
      <c r="N301" s="49"/>
    </row>
    <row r="302" customFormat="false" ht="12.75" hidden="false" customHeight="false" outlineLevel="0" collapsed="false">
      <c r="A302" s="50"/>
      <c r="B302" s="49"/>
      <c r="C302" s="51"/>
      <c r="D302" s="51"/>
      <c r="E302" s="49"/>
      <c r="F302" s="50"/>
      <c r="G302" s="49"/>
      <c r="H302" s="51"/>
      <c r="I302" s="49"/>
      <c r="J302" s="49"/>
      <c r="K302" s="49"/>
      <c r="L302" s="49"/>
      <c r="M302" s="49"/>
      <c r="N302" s="49"/>
    </row>
    <row r="303" customFormat="false" ht="12.75" hidden="false" customHeight="false" outlineLevel="0" collapsed="false">
      <c r="A303" s="50"/>
      <c r="B303" s="49"/>
      <c r="C303" s="51"/>
      <c r="D303" s="51"/>
      <c r="E303" s="49"/>
      <c r="F303" s="50"/>
      <c r="G303" s="49"/>
      <c r="H303" s="51"/>
      <c r="I303" s="49"/>
      <c r="J303" s="49"/>
      <c r="K303" s="49"/>
      <c r="L303" s="49"/>
      <c r="M303" s="49"/>
      <c r="N303" s="49"/>
    </row>
    <row r="304" customFormat="false" ht="12.75" hidden="false" customHeight="false" outlineLevel="0" collapsed="false">
      <c r="A304" s="50"/>
      <c r="B304" s="49"/>
      <c r="C304" s="51"/>
      <c r="D304" s="51"/>
      <c r="E304" s="49"/>
      <c r="F304" s="50"/>
      <c r="G304" s="49"/>
      <c r="H304" s="51"/>
      <c r="I304" s="49"/>
      <c r="J304" s="49"/>
      <c r="K304" s="49"/>
      <c r="L304" s="49"/>
      <c r="M304" s="49"/>
      <c r="N304" s="49"/>
    </row>
    <row r="305" customFormat="false" ht="12.75" hidden="false" customHeight="false" outlineLevel="0" collapsed="false">
      <c r="A305" s="50"/>
      <c r="B305" s="49"/>
      <c r="C305" s="51"/>
      <c r="D305" s="51"/>
      <c r="E305" s="49"/>
      <c r="F305" s="50"/>
      <c r="G305" s="49"/>
      <c r="H305" s="51"/>
      <c r="I305" s="49"/>
      <c r="J305" s="49"/>
      <c r="K305" s="49"/>
      <c r="L305" s="49"/>
      <c r="M305" s="49"/>
      <c r="N305" s="49"/>
    </row>
    <row r="306" customFormat="false" ht="12.75" hidden="false" customHeight="false" outlineLevel="0" collapsed="false">
      <c r="A306" s="50"/>
      <c r="B306" s="49"/>
      <c r="C306" s="51"/>
      <c r="D306" s="51"/>
      <c r="E306" s="49"/>
      <c r="F306" s="50"/>
      <c r="G306" s="49"/>
      <c r="H306" s="51"/>
      <c r="I306" s="49"/>
      <c r="J306" s="49"/>
      <c r="K306" s="49"/>
      <c r="L306" s="49"/>
      <c r="M306" s="49"/>
      <c r="N306" s="49"/>
    </row>
    <row r="307" customFormat="false" ht="12.75" hidden="false" customHeight="false" outlineLevel="0" collapsed="false">
      <c r="A307" s="50"/>
      <c r="B307" s="49"/>
      <c r="C307" s="51"/>
      <c r="D307" s="51"/>
      <c r="E307" s="49"/>
      <c r="F307" s="50"/>
      <c r="G307" s="49"/>
      <c r="H307" s="51"/>
      <c r="I307" s="49"/>
      <c r="J307" s="49"/>
      <c r="K307" s="49"/>
      <c r="L307" s="49"/>
      <c r="M307" s="49"/>
      <c r="N307" s="49"/>
    </row>
    <row r="308" customFormat="false" ht="12.75" hidden="false" customHeight="false" outlineLevel="0" collapsed="false">
      <c r="A308" s="50"/>
      <c r="B308" s="49"/>
      <c r="C308" s="51"/>
      <c r="D308" s="51"/>
      <c r="E308" s="49"/>
      <c r="F308" s="50"/>
      <c r="G308" s="49"/>
      <c r="H308" s="51"/>
      <c r="I308" s="49"/>
      <c r="J308" s="49"/>
      <c r="K308" s="49"/>
      <c r="L308" s="49"/>
      <c r="M308" s="49"/>
      <c r="N308" s="49"/>
    </row>
    <row r="309" customFormat="false" ht="12.75" hidden="false" customHeight="false" outlineLevel="0" collapsed="false">
      <c r="A309" s="50"/>
      <c r="B309" s="49"/>
      <c r="C309" s="51"/>
      <c r="D309" s="51"/>
      <c r="E309" s="49"/>
      <c r="F309" s="50"/>
      <c r="G309" s="49"/>
      <c r="H309" s="51"/>
      <c r="I309" s="49"/>
      <c r="J309" s="49"/>
      <c r="K309" s="49"/>
      <c r="L309" s="49"/>
      <c r="M309" s="49"/>
      <c r="N309" s="49"/>
    </row>
    <row r="310" customFormat="false" ht="12.75" hidden="false" customHeight="false" outlineLevel="0" collapsed="false">
      <c r="A310" s="50"/>
      <c r="B310" s="49"/>
      <c r="C310" s="51"/>
      <c r="D310" s="51"/>
      <c r="E310" s="49"/>
      <c r="F310" s="50"/>
      <c r="G310" s="49"/>
      <c r="H310" s="51"/>
      <c r="I310" s="49"/>
      <c r="J310" s="49"/>
      <c r="K310" s="49"/>
      <c r="L310" s="49"/>
      <c r="M310" s="49"/>
      <c r="N310" s="49"/>
    </row>
    <row r="311" customFormat="false" ht="12.75" hidden="false" customHeight="false" outlineLevel="0" collapsed="false">
      <c r="A311" s="50"/>
      <c r="B311" s="49"/>
      <c r="C311" s="51"/>
      <c r="D311" s="51"/>
      <c r="E311" s="49"/>
      <c r="F311" s="50"/>
      <c r="G311" s="49"/>
      <c r="H311" s="51"/>
      <c r="I311" s="49"/>
      <c r="J311" s="49"/>
      <c r="K311" s="49"/>
      <c r="L311" s="49"/>
      <c r="M311" s="49"/>
      <c r="N311" s="49"/>
    </row>
    <row r="312" customFormat="false" ht="12.75" hidden="false" customHeight="false" outlineLevel="0" collapsed="false">
      <c r="A312" s="50"/>
      <c r="B312" s="49"/>
      <c r="C312" s="51"/>
      <c r="D312" s="51"/>
      <c r="E312" s="49"/>
      <c r="F312" s="50"/>
      <c r="G312" s="49"/>
      <c r="H312" s="51"/>
      <c r="I312" s="49"/>
      <c r="J312" s="49"/>
      <c r="K312" s="49"/>
      <c r="L312" s="49"/>
      <c r="M312" s="49"/>
      <c r="N312" s="49"/>
    </row>
    <row r="313" customFormat="false" ht="12.75" hidden="false" customHeight="false" outlineLevel="0" collapsed="false">
      <c r="A313" s="50"/>
      <c r="B313" s="49"/>
      <c r="C313" s="51"/>
      <c r="D313" s="51"/>
      <c r="E313" s="49"/>
      <c r="F313" s="50"/>
      <c r="G313" s="49"/>
      <c r="H313" s="51"/>
      <c r="I313" s="49"/>
      <c r="J313" s="49"/>
      <c r="K313" s="49"/>
      <c r="L313" s="49"/>
      <c r="M313" s="49"/>
      <c r="N313" s="49"/>
    </row>
    <row r="314" customFormat="false" ht="12.75" hidden="false" customHeight="false" outlineLevel="0" collapsed="false">
      <c r="A314" s="50"/>
      <c r="B314" s="49"/>
      <c r="C314" s="51"/>
      <c r="D314" s="51"/>
      <c r="E314" s="49"/>
      <c r="F314" s="50"/>
      <c r="G314" s="49"/>
      <c r="H314" s="51"/>
      <c r="I314" s="49"/>
      <c r="J314" s="49"/>
      <c r="K314" s="49"/>
      <c r="L314" s="49"/>
      <c r="M314" s="49"/>
      <c r="N314" s="49"/>
    </row>
    <row r="315" customFormat="false" ht="12.75" hidden="false" customHeight="false" outlineLevel="0" collapsed="false">
      <c r="A315" s="50"/>
      <c r="B315" s="49"/>
      <c r="C315" s="51"/>
      <c r="D315" s="51"/>
      <c r="E315" s="49"/>
      <c r="F315" s="50"/>
      <c r="G315" s="49"/>
      <c r="H315" s="51"/>
      <c r="I315" s="49"/>
      <c r="J315" s="49"/>
      <c r="K315" s="49"/>
      <c r="L315" s="49"/>
      <c r="M315" s="49"/>
      <c r="N315" s="49"/>
    </row>
    <row r="316" customFormat="false" ht="12.75" hidden="false" customHeight="false" outlineLevel="0" collapsed="false">
      <c r="A316" s="50"/>
      <c r="B316" s="49"/>
      <c r="C316" s="51"/>
      <c r="D316" s="51"/>
      <c r="E316" s="49"/>
      <c r="F316" s="50"/>
      <c r="G316" s="49"/>
      <c r="H316" s="51"/>
      <c r="I316" s="49"/>
      <c r="J316" s="49"/>
      <c r="K316" s="49"/>
      <c r="L316" s="49"/>
      <c r="M316" s="49"/>
      <c r="N316" s="49"/>
    </row>
    <row r="317" customFormat="false" ht="12.75" hidden="false" customHeight="false" outlineLevel="0" collapsed="false">
      <c r="A317" s="50"/>
      <c r="B317" s="49"/>
      <c r="C317" s="51"/>
      <c r="D317" s="51"/>
      <c r="E317" s="49"/>
      <c r="F317" s="50"/>
      <c r="G317" s="49"/>
      <c r="H317" s="51"/>
      <c r="I317" s="49"/>
      <c r="J317" s="49"/>
      <c r="K317" s="49"/>
      <c r="L317" s="49"/>
      <c r="M317" s="49"/>
      <c r="N317" s="49"/>
    </row>
    <row r="318" customFormat="false" ht="12.75" hidden="false" customHeight="false" outlineLevel="0" collapsed="false">
      <c r="A318" s="50"/>
      <c r="B318" s="49"/>
      <c r="C318" s="51"/>
      <c r="D318" s="51"/>
      <c r="E318" s="49"/>
      <c r="F318" s="50"/>
      <c r="G318" s="49"/>
      <c r="H318" s="51"/>
      <c r="I318" s="49"/>
      <c r="J318" s="49"/>
      <c r="K318" s="49"/>
      <c r="L318" s="49"/>
      <c r="M318" s="49"/>
      <c r="N318" s="49"/>
    </row>
    <row r="319" customFormat="false" ht="12.75" hidden="false" customHeight="false" outlineLevel="0" collapsed="false">
      <c r="A319" s="50"/>
      <c r="B319" s="49"/>
      <c r="C319" s="51"/>
      <c r="D319" s="51"/>
      <c r="E319" s="49"/>
      <c r="F319" s="50"/>
      <c r="G319" s="49"/>
      <c r="H319" s="51"/>
      <c r="I319" s="49"/>
      <c r="J319" s="49"/>
      <c r="K319" s="49"/>
      <c r="L319" s="49"/>
      <c r="M319" s="49"/>
      <c r="N319" s="49"/>
    </row>
    <row r="320" customFormat="false" ht="12.75" hidden="false" customHeight="false" outlineLevel="0" collapsed="false">
      <c r="A320" s="50"/>
      <c r="B320" s="49"/>
      <c r="C320" s="51"/>
      <c r="D320" s="51"/>
      <c r="E320" s="49"/>
      <c r="F320" s="50"/>
      <c r="G320" s="49"/>
      <c r="H320" s="51"/>
      <c r="I320" s="49"/>
      <c r="J320" s="49"/>
      <c r="K320" s="49"/>
      <c r="L320" s="49"/>
      <c r="M320" s="49"/>
      <c r="N320" s="49"/>
    </row>
    <row r="321" customFormat="false" ht="12.75" hidden="false" customHeight="false" outlineLevel="0" collapsed="false">
      <c r="A321" s="50"/>
      <c r="B321" s="49"/>
      <c r="C321" s="51"/>
      <c r="D321" s="51"/>
      <c r="E321" s="49"/>
      <c r="F321" s="50"/>
      <c r="G321" s="49"/>
      <c r="H321" s="51"/>
      <c r="I321" s="49"/>
      <c r="J321" s="49"/>
      <c r="K321" s="49"/>
      <c r="L321" s="49"/>
      <c r="M321" s="49"/>
      <c r="N321" s="49"/>
    </row>
    <row r="322" customFormat="false" ht="12.75" hidden="false" customHeight="false" outlineLevel="0" collapsed="false">
      <c r="A322" s="50"/>
      <c r="B322" s="49"/>
      <c r="C322" s="51"/>
      <c r="D322" s="51"/>
      <c r="E322" s="49"/>
      <c r="F322" s="50"/>
      <c r="G322" s="49"/>
      <c r="H322" s="51"/>
      <c r="I322" s="49"/>
      <c r="J322" s="49"/>
      <c r="K322" s="49"/>
      <c r="L322" s="49"/>
      <c r="M322" s="49"/>
      <c r="N322" s="49"/>
    </row>
    <row r="323" customFormat="false" ht="12.75" hidden="false" customHeight="false" outlineLevel="0" collapsed="false">
      <c r="A323" s="50"/>
      <c r="B323" s="49"/>
      <c r="C323" s="51"/>
      <c r="D323" s="51"/>
      <c r="E323" s="49"/>
      <c r="F323" s="50"/>
      <c r="G323" s="49"/>
      <c r="H323" s="51"/>
      <c r="I323" s="49"/>
      <c r="J323" s="49"/>
      <c r="K323" s="49"/>
      <c r="L323" s="49"/>
      <c r="M323" s="49"/>
      <c r="N323" s="49"/>
    </row>
    <row r="324" customFormat="false" ht="12.75" hidden="false" customHeight="false" outlineLevel="0" collapsed="false">
      <c r="A324" s="50"/>
      <c r="B324" s="49"/>
      <c r="C324" s="51"/>
      <c r="D324" s="51"/>
      <c r="E324" s="49"/>
      <c r="F324" s="50"/>
      <c r="G324" s="49"/>
      <c r="H324" s="51"/>
      <c r="I324" s="49"/>
      <c r="J324" s="49"/>
      <c r="K324" s="49"/>
      <c r="L324" s="49"/>
      <c r="M324" s="49"/>
      <c r="N324" s="49"/>
    </row>
    <row r="325" customFormat="false" ht="12.75" hidden="false" customHeight="false" outlineLevel="0" collapsed="false">
      <c r="A325" s="50"/>
      <c r="B325" s="49"/>
      <c r="C325" s="51"/>
      <c r="D325" s="51"/>
      <c r="E325" s="49"/>
      <c r="F325" s="50"/>
      <c r="G325" s="49"/>
      <c r="H325" s="51"/>
      <c r="I325" s="49"/>
      <c r="J325" s="49"/>
      <c r="K325" s="49"/>
      <c r="L325" s="49"/>
      <c r="M325" s="49"/>
      <c r="N325" s="49"/>
    </row>
    <row r="326" customFormat="false" ht="12.75" hidden="false" customHeight="false" outlineLevel="0" collapsed="false">
      <c r="A326" s="50"/>
      <c r="B326" s="49"/>
      <c r="C326" s="51"/>
      <c r="D326" s="51"/>
      <c r="E326" s="49"/>
      <c r="F326" s="50"/>
      <c r="G326" s="49"/>
      <c r="H326" s="51"/>
      <c r="I326" s="49"/>
      <c r="J326" s="49"/>
      <c r="K326" s="49"/>
      <c r="L326" s="49"/>
      <c r="M326" s="49"/>
      <c r="N326" s="49"/>
    </row>
    <row r="327" customFormat="false" ht="12.75" hidden="false" customHeight="false" outlineLevel="0" collapsed="false">
      <c r="A327" s="50"/>
      <c r="B327" s="49"/>
      <c r="C327" s="51"/>
      <c r="D327" s="51"/>
      <c r="E327" s="49"/>
      <c r="F327" s="50"/>
      <c r="G327" s="49"/>
      <c r="H327" s="51"/>
      <c r="I327" s="49"/>
      <c r="J327" s="49"/>
      <c r="K327" s="49"/>
      <c r="L327" s="49"/>
      <c r="M327" s="49"/>
      <c r="N327" s="49"/>
    </row>
    <row r="328" customFormat="false" ht="12.75" hidden="false" customHeight="false" outlineLevel="0" collapsed="false">
      <c r="A328" s="50"/>
      <c r="B328" s="49"/>
      <c r="C328" s="51"/>
      <c r="D328" s="51"/>
      <c r="E328" s="49"/>
      <c r="F328" s="50"/>
      <c r="G328" s="49"/>
      <c r="H328" s="51"/>
      <c r="I328" s="49"/>
      <c r="J328" s="49"/>
      <c r="K328" s="49"/>
      <c r="L328" s="49"/>
      <c r="M328" s="49"/>
      <c r="N328" s="49"/>
    </row>
    <row r="329" customFormat="false" ht="12.75" hidden="false" customHeight="false" outlineLevel="0" collapsed="false">
      <c r="A329" s="50"/>
      <c r="B329" s="49"/>
      <c r="C329" s="51"/>
      <c r="D329" s="51"/>
      <c r="E329" s="49"/>
      <c r="F329" s="50"/>
      <c r="G329" s="49"/>
      <c r="H329" s="51"/>
      <c r="I329" s="49"/>
      <c r="J329" s="49"/>
      <c r="K329" s="49"/>
      <c r="L329" s="49"/>
      <c r="M329" s="49"/>
      <c r="N329" s="49"/>
    </row>
    <row r="330" customFormat="false" ht="12.75" hidden="false" customHeight="false" outlineLevel="0" collapsed="false">
      <c r="A330" s="50"/>
      <c r="B330" s="49"/>
      <c r="C330" s="51"/>
      <c r="D330" s="51"/>
      <c r="E330" s="49"/>
      <c r="F330" s="50"/>
      <c r="G330" s="49"/>
      <c r="H330" s="51"/>
      <c r="I330" s="49"/>
      <c r="J330" s="49"/>
      <c r="K330" s="49"/>
      <c r="L330" s="49"/>
      <c r="M330" s="49"/>
      <c r="N330" s="49"/>
    </row>
    <row r="331" customFormat="false" ht="12.75" hidden="false" customHeight="false" outlineLevel="0" collapsed="false">
      <c r="A331" s="50"/>
      <c r="B331" s="49"/>
      <c r="C331" s="51"/>
      <c r="D331" s="51"/>
      <c r="E331" s="49"/>
      <c r="F331" s="50"/>
      <c r="G331" s="49"/>
      <c r="H331" s="51"/>
      <c r="I331" s="49"/>
      <c r="J331" s="49"/>
      <c r="K331" s="49"/>
      <c r="L331" s="49"/>
      <c r="M331" s="49"/>
      <c r="N331" s="49"/>
    </row>
    <row r="332" customFormat="false" ht="12.75" hidden="false" customHeight="false" outlineLevel="0" collapsed="false">
      <c r="A332" s="50"/>
      <c r="B332" s="49"/>
      <c r="C332" s="51"/>
      <c r="D332" s="51"/>
      <c r="E332" s="49"/>
      <c r="F332" s="50"/>
      <c r="G332" s="49"/>
      <c r="H332" s="51"/>
      <c r="I332" s="49"/>
      <c r="J332" s="49"/>
      <c r="K332" s="49"/>
      <c r="L332" s="49"/>
      <c r="M332" s="49"/>
      <c r="N332" s="49"/>
    </row>
    <row r="333" customFormat="false" ht="12.75" hidden="false" customHeight="false" outlineLevel="0" collapsed="false">
      <c r="A333" s="50"/>
      <c r="B333" s="49"/>
      <c r="C333" s="51"/>
      <c r="D333" s="51"/>
      <c r="E333" s="49"/>
      <c r="F333" s="50"/>
      <c r="G333" s="49"/>
      <c r="H333" s="51"/>
      <c r="I333" s="49"/>
      <c r="J333" s="49"/>
      <c r="K333" s="49"/>
      <c r="L333" s="49"/>
      <c r="M333" s="49"/>
      <c r="N333" s="49"/>
    </row>
    <row r="334" customFormat="false" ht="12.75" hidden="false" customHeight="false" outlineLevel="0" collapsed="false">
      <c r="A334" s="50"/>
      <c r="B334" s="49"/>
      <c r="C334" s="51"/>
      <c r="D334" s="51"/>
      <c r="E334" s="49"/>
      <c r="F334" s="50"/>
      <c r="G334" s="49"/>
      <c r="H334" s="51"/>
      <c r="I334" s="49"/>
      <c r="J334" s="49"/>
      <c r="K334" s="49"/>
      <c r="L334" s="49"/>
      <c r="M334" s="49"/>
      <c r="N334" s="49"/>
    </row>
    <row r="335" customFormat="false" ht="12.75" hidden="false" customHeight="false" outlineLevel="0" collapsed="false">
      <c r="A335" s="50"/>
      <c r="B335" s="49"/>
      <c r="C335" s="51"/>
      <c r="D335" s="51"/>
      <c r="E335" s="49"/>
      <c r="F335" s="50"/>
      <c r="G335" s="49"/>
      <c r="H335" s="51"/>
      <c r="I335" s="49"/>
      <c r="J335" s="49"/>
      <c r="K335" s="49"/>
      <c r="L335" s="49"/>
      <c r="M335" s="49"/>
      <c r="N335" s="49"/>
    </row>
    <row r="336" customFormat="false" ht="12.75" hidden="false" customHeight="false" outlineLevel="0" collapsed="false">
      <c r="A336" s="50"/>
      <c r="B336" s="49"/>
      <c r="C336" s="51"/>
      <c r="D336" s="51"/>
      <c r="E336" s="49"/>
      <c r="F336" s="50"/>
      <c r="G336" s="49"/>
      <c r="H336" s="51"/>
      <c r="I336" s="49"/>
      <c r="J336" s="49"/>
      <c r="K336" s="49"/>
      <c r="L336" s="49"/>
      <c r="M336" s="49"/>
      <c r="N336" s="49"/>
    </row>
    <row r="337" customFormat="false" ht="12.75" hidden="false" customHeight="false" outlineLevel="0" collapsed="false">
      <c r="A337" s="50"/>
      <c r="B337" s="49"/>
      <c r="C337" s="51"/>
      <c r="D337" s="51"/>
      <c r="E337" s="49"/>
      <c r="F337" s="50"/>
      <c r="G337" s="49"/>
      <c r="H337" s="51"/>
      <c r="I337" s="49"/>
      <c r="J337" s="49"/>
      <c r="K337" s="49"/>
      <c r="L337" s="49"/>
      <c r="M337" s="49"/>
      <c r="N337" s="49"/>
    </row>
    <row r="338" customFormat="false" ht="12.75" hidden="false" customHeight="false" outlineLevel="0" collapsed="false">
      <c r="A338" s="50"/>
      <c r="B338" s="49"/>
      <c r="C338" s="51"/>
      <c r="D338" s="51"/>
      <c r="E338" s="49"/>
      <c r="F338" s="50"/>
      <c r="G338" s="49"/>
      <c r="H338" s="51"/>
      <c r="I338" s="49"/>
      <c r="J338" s="49"/>
      <c r="K338" s="49"/>
      <c r="L338" s="49"/>
      <c r="M338" s="49"/>
      <c r="N338" s="49"/>
    </row>
    <row r="339" customFormat="false" ht="12.75" hidden="false" customHeight="false" outlineLevel="0" collapsed="false">
      <c r="A339" s="50"/>
      <c r="B339" s="49"/>
      <c r="C339" s="51"/>
      <c r="D339" s="51"/>
      <c r="E339" s="49"/>
      <c r="F339" s="50"/>
      <c r="G339" s="49"/>
      <c r="H339" s="51"/>
      <c r="I339" s="49"/>
      <c r="J339" s="49"/>
      <c r="K339" s="49"/>
      <c r="L339" s="49"/>
      <c r="M339" s="49"/>
      <c r="N339" s="49"/>
    </row>
    <row r="340" customFormat="false" ht="12.75" hidden="false" customHeight="false" outlineLevel="0" collapsed="false">
      <c r="A340" s="50"/>
      <c r="B340" s="49"/>
      <c r="C340" s="51"/>
      <c r="D340" s="51"/>
      <c r="E340" s="49"/>
      <c r="F340" s="50"/>
      <c r="G340" s="49"/>
      <c r="H340" s="51"/>
      <c r="I340" s="49"/>
      <c r="J340" s="49"/>
      <c r="K340" s="49"/>
      <c r="L340" s="49"/>
      <c r="M340" s="49"/>
      <c r="N340" s="49"/>
    </row>
    <row r="341" customFormat="false" ht="12.75" hidden="false" customHeight="false" outlineLevel="0" collapsed="false">
      <c r="A341" s="50"/>
      <c r="B341" s="49"/>
      <c r="C341" s="51"/>
      <c r="D341" s="51"/>
      <c r="E341" s="49"/>
      <c r="F341" s="50"/>
      <c r="G341" s="49"/>
      <c r="H341" s="51"/>
      <c r="I341" s="49"/>
      <c r="J341" s="49"/>
      <c r="K341" s="49"/>
      <c r="L341" s="49"/>
      <c r="M341" s="49"/>
      <c r="N341" s="49"/>
    </row>
    <row r="342" customFormat="false" ht="12.75" hidden="false" customHeight="false" outlineLevel="0" collapsed="false">
      <c r="A342" s="50"/>
      <c r="B342" s="49"/>
      <c r="C342" s="51"/>
      <c r="D342" s="51"/>
      <c r="E342" s="49"/>
      <c r="F342" s="50"/>
      <c r="G342" s="49"/>
      <c r="H342" s="51"/>
      <c r="I342" s="49"/>
      <c r="J342" s="49"/>
      <c r="K342" s="49"/>
      <c r="L342" s="49"/>
      <c r="M342" s="49"/>
      <c r="N342" s="49"/>
    </row>
    <row r="343" customFormat="false" ht="12.75" hidden="false" customHeight="false" outlineLevel="0" collapsed="false">
      <c r="A343" s="50"/>
      <c r="B343" s="49"/>
      <c r="C343" s="51"/>
      <c r="D343" s="51"/>
      <c r="E343" s="49"/>
      <c r="F343" s="50"/>
      <c r="G343" s="49"/>
      <c r="H343" s="51"/>
      <c r="I343" s="49"/>
      <c r="J343" s="49"/>
      <c r="K343" s="49"/>
      <c r="L343" s="49"/>
      <c r="M343" s="49"/>
      <c r="N343" s="49"/>
    </row>
    <row r="344" customFormat="false" ht="12.75" hidden="false" customHeight="false" outlineLevel="0" collapsed="false">
      <c r="A344" s="50"/>
      <c r="B344" s="49"/>
      <c r="C344" s="51"/>
      <c r="D344" s="51"/>
      <c r="E344" s="49"/>
      <c r="F344" s="50"/>
      <c r="G344" s="49"/>
      <c r="H344" s="51"/>
      <c r="I344" s="49"/>
      <c r="J344" s="49"/>
      <c r="K344" s="49"/>
      <c r="L344" s="49"/>
      <c r="M344" s="49"/>
      <c r="N344" s="49"/>
    </row>
    <row r="345" customFormat="false" ht="12.75" hidden="false" customHeight="false" outlineLevel="0" collapsed="false">
      <c r="A345" s="50"/>
      <c r="B345" s="49"/>
      <c r="C345" s="51"/>
      <c r="D345" s="51"/>
      <c r="E345" s="49"/>
      <c r="F345" s="50"/>
      <c r="G345" s="49"/>
      <c r="H345" s="51"/>
      <c r="I345" s="49"/>
      <c r="J345" s="49"/>
      <c r="K345" s="49"/>
      <c r="L345" s="49"/>
      <c r="M345" s="49"/>
      <c r="N345" s="49"/>
    </row>
    <row r="346" customFormat="false" ht="12.75" hidden="false" customHeight="false" outlineLevel="0" collapsed="false">
      <c r="A346" s="50"/>
      <c r="B346" s="49"/>
      <c r="C346" s="51"/>
      <c r="D346" s="51"/>
      <c r="E346" s="49"/>
      <c r="F346" s="50"/>
      <c r="G346" s="49"/>
      <c r="H346" s="51"/>
      <c r="I346" s="49"/>
      <c r="J346" s="49"/>
      <c r="K346" s="49"/>
      <c r="L346" s="49"/>
      <c r="M346" s="49"/>
      <c r="N346" s="49"/>
    </row>
    <row r="347" customFormat="false" ht="12.75" hidden="false" customHeight="false" outlineLevel="0" collapsed="false">
      <c r="A347" s="50"/>
      <c r="B347" s="49"/>
      <c r="C347" s="51"/>
      <c r="D347" s="51"/>
      <c r="E347" s="49"/>
      <c r="F347" s="50"/>
      <c r="G347" s="49"/>
      <c r="H347" s="51"/>
      <c r="I347" s="49"/>
      <c r="J347" s="49"/>
      <c r="K347" s="49"/>
      <c r="L347" s="49"/>
      <c r="M347" s="49"/>
      <c r="N347" s="49"/>
    </row>
    <row r="348" customFormat="false" ht="12.75" hidden="false" customHeight="false" outlineLevel="0" collapsed="false">
      <c r="A348" s="50"/>
      <c r="B348" s="49"/>
      <c r="C348" s="51"/>
      <c r="D348" s="51"/>
      <c r="E348" s="49"/>
      <c r="F348" s="50"/>
      <c r="G348" s="49"/>
      <c r="H348" s="51"/>
      <c r="I348" s="49"/>
      <c r="J348" s="49"/>
      <c r="K348" s="49"/>
      <c r="L348" s="49"/>
      <c r="M348" s="49"/>
      <c r="N348" s="49"/>
    </row>
    <row r="349" customFormat="false" ht="12.75" hidden="false" customHeight="false" outlineLevel="0" collapsed="false">
      <c r="A349" s="50"/>
      <c r="B349" s="49"/>
      <c r="C349" s="51"/>
      <c r="D349" s="51"/>
      <c r="E349" s="49"/>
      <c r="F349" s="50"/>
      <c r="G349" s="49"/>
      <c r="H349" s="51"/>
      <c r="I349" s="49"/>
      <c r="J349" s="49"/>
      <c r="K349" s="49"/>
      <c r="L349" s="49"/>
      <c r="M349" s="49"/>
      <c r="N349" s="49"/>
    </row>
    <row r="350" customFormat="false" ht="12.75" hidden="false" customHeight="false" outlineLevel="0" collapsed="false">
      <c r="A350" s="50"/>
      <c r="B350" s="49"/>
      <c r="C350" s="51"/>
      <c r="D350" s="51"/>
      <c r="E350" s="49"/>
      <c r="F350" s="50"/>
      <c r="G350" s="49"/>
      <c r="H350" s="51"/>
      <c r="I350" s="49"/>
      <c r="J350" s="49"/>
      <c r="K350" s="49"/>
      <c r="L350" s="49"/>
      <c r="M350" s="49"/>
      <c r="N350" s="49"/>
    </row>
    <row r="351" customFormat="false" ht="12.75" hidden="false" customHeight="false" outlineLevel="0" collapsed="false">
      <c r="A351" s="50"/>
      <c r="B351" s="49"/>
      <c r="C351" s="51"/>
      <c r="D351" s="51"/>
      <c r="E351" s="49"/>
      <c r="F351" s="50"/>
      <c r="G351" s="49"/>
      <c r="H351" s="51"/>
      <c r="I351" s="49"/>
      <c r="J351" s="49"/>
      <c r="K351" s="49"/>
      <c r="L351" s="49"/>
      <c r="M351" s="49"/>
      <c r="N351" s="49"/>
    </row>
    <row r="352" customFormat="false" ht="12.75" hidden="false" customHeight="false" outlineLevel="0" collapsed="false">
      <c r="A352" s="50"/>
      <c r="B352" s="49"/>
      <c r="C352" s="51"/>
      <c r="D352" s="51"/>
      <c r="E352" s="49"/>
      <c r="F352" s="50"/>
      <c r="G352" s="49"/>
      <c r="H352" s="51"/>
      <c r="I352" s="49"/>
      <c r="J352" s="49"/>
      <c r="K352" s="49"/>
      <c r="L352" s="49"/>
      <c r="M352" s="49"/>
      <c r="N352" s="49"/>
    </row>
    <row r="353" customFormat="false" ht="12.75" hidden="false" customHeight="false" outlineLevel="0" collapsed="false">
      <c r="A353" s="50"/>
      <c r="B353" s="49"/>
      <c r="C353" s="51"/>
      <c r="D353" s="51"/>
      <c r="E353" s="49"/>
      <c r="F353" s="50"/>
      <c r="G353" s="49"/>
      <c r="H353" s="51"/>
      <c r="I353" s="49"/>
      <c r="J353" s="49"/>
      <c r="K353" s="49"/>
      <c r="L353" s="49"/>
      <c r="M353" s="49"/>
      <c r="N353" s="49"/>
    </row>
    <row r="354" customFormat="false" ht="12.75" hidden="false" customHeight="false" outlineLevel="0" collapsed="false">
      <c r="A354" s="50"/>
      <c r="B354" s="49"/>
      <c r="C354" s="51"/>
      <c r="D354" s="51"/>
      <c r="E354" s="49"/>
      <c r="F354" s="50"/>
      <c r="G354" s="49"/>
      <c r="H354" s="51"/>
      <c r="I354" s="49"/>
      <c r="J354" s="49"/>
      <c r="K354" s="49"/>
      <c r="L354" s="49"/>
      <c r="M354" s="49"/>
      <c r="N354" s="49"/>
    </row>
    <row r="355" customFormat="false" ht="12.75" hidden="false" customHeight="false" outlineLevel="0" collapsed="false">
      <c r="A355" s="50"/>
      <c r="B355" s="49"/>
      <c r="C355" s="51"/>
      <c r="D355" s="51"/>
      <c r="E355" s="49"/>
      <c r="F355" s="50"/>
      <c r="G355" s="49"/>
      <c r="H355" s="51"/>
      <c r="I355" s="49"/>
      <c r="J355" s="49"/>
      <c r="K355" s="49"/>
      <c r="L355" s="49"/>
      <c r="M355" s="49"/>
      <c r="N355" s="49"/>
    </row>
    <row r="356" customFormat="false" ht="12.75" hidden="false" customHeight="false" outlineLevel="0" collapsed="false">
      <c r="A356" s="50"/>
      <c r="B356" s="49"/>
      <c r="C356" s="51"/>
      <c r="D356" s="51"/>
      <c r="E356" s="49"/>
      <c r="F356" s="50"/>
      <c r="G356" s="49"/>
      <c r="H356" s="51"/>
      <c r="I356" s="49"/>
      <c r="J356" s="49"/>
      <c r="K356" s="49"/>
      <c r="L356" s="49"/>
      <c r="M356" s="49"/>
      <c r="N356" s="49"/>
    </row>
    <row r="357" customFormat="false" ht="12.75" hidden="false" customHeight="false" outlineLevel="0" collapsed="false">
      <c r="A357" s="50"/>
      <c r="B357" s="49"/>
      <c r="C357" s="51"/>
      <c r="D357" s="51"/>
      <c r="E357" s="49"/>
      <c r="F357" s="50"/>
      <c r="G357" s="49"/>
      <c r="H357" s="51"/>
      <c r="I357" s="49"/>
      <c r="J357" s="49"/>
      <c r="K357" s="49"/>
      <c r="L357" s="49"/>
      <c r="M357" s="49"/>
      <c r="N357" s="49"/>
    </row>
    <row r="358" customFormat="false" ht="12.75" hidden="false" customHeight="false" outlineLevel="0" collapsed="false">
      <c r="A358" s="50"/>
      <c r="B358" s="49"/>
      <c r="C358" s="51"/>
      <c r="D358" s="51"/>
      <c r="E358" s="49"/>
      <c r="F358" s="50"/>
      <c r="G358" s="49"/>
      <c r="H358" s="51"/>
      <c r="I358" s="49"/>
      <c r="J358" s="49"/>
      <c r="K358" s="49"/>
      <c r="L358" s="49"/>
      <c r="M358" s="49"/>
      <c r="N358" s="49"/>
    </row>
    <row r="359" customFormat="false" ht="12.75" hidden="false" customHeight="false" outlineLevel="0" collapsed="false">
      <c r="A359" s="50"/>
      <c r="B359" s="49"/>
      <c r="C359" s="51"/>
      <c r="D359" s="51"/>
      <c r="E359" s="49"/>
      <c r="F359" s="50"/>
      <c r="G359" s="49"/>
      <c r="H359" s="51"/>
      <c r="I359" s="49"/>
      <c r="J359" s="49"/>
      <c r="K359" s="49"/>
      <c r="L359" s="49"/>
      <c r="M359" s="49"/>
      <c r="N359" s="49"/>
    </row>
    <row r="360" customFormat="false" ht="12.75" hidden="false" customHeight="false" outlineLevel="0" collapsed="false">
      <c r="A360" s="50"/>
      <c r="B360" s="49"/>
      <c r="C360" s="51"/>
      <c r="D360" s="51"/>
      <c r="E360" s="49"/>
      <c r="F360" s="50"/>
      <c r="G360" s="49"/>
      <c r="H360" s="51"/>
      <c r="I360" s="49"/>
      <c r="J360" s="49"/>
      <c r="K360" s="49"/>
      <c r="L360" s="49"/>
      <c r="M360" s="49"/>
      <c r="N360" s="49"/>
    </row>
    <row r="361" customFormat="false" ht="12.75" hidden="false" customHeight="false" outlineLevel="0" collapsed="false">
      <c r="A361" s="50"/>
      <c r="B361" s="49"/>
      <c r="C361" s="51"/>
      <c r="D361" s="51"/>
      <c r="E361" s="49"/>
      <c r="F361" s="50"/>
      <c r="G361" s="49"/>
      <c r="H361" s="51"/>
      <c r="I361" s="49"/>
      <c r="J361" s="49"/>
      <c r="K361" s="49"/>
      <c r="L361" s="49"/>
      <c r="M361" s="49"/>
      <c r="N361" s="49"/>
    </row>
    <row r="362" customFormat="false" ht="12.75" hidden="false" customHeight="false" outlineLevel="0" collapsed="false">
      <c r="A362" s="50"/>
      <c r="B362" s="49"/>
      <c r="C362" s="51"/>
      <c r="D362" s="51"/>
      <c r="E362" s="49"/>
      <c r="F362" s="50"/>
      <c r="G362" s="49"/>
      <c r="H362" s="51"/>
      <c r="I362" s="49"/>
      <c r="J362" s="49"/>
      <c r="K362" s="49"/>
      <c r="L362" s="49"/>
      <c r="M362" s="49"/>
      <c r="N362" s="49"/>
    </row>
    <row r="363" customFormat="false" ht="12.75" hidden="false" customHeight="false" outlineLevel="0" collapsed="false">
      <c r="A363" s="50"/>
      <c r="B363" s="49"/>
      <c r="C363" s="51"/>
      <c r="D363" s="51"/>
      <c r="E363" s="49"/>
      <c r="F363" s="50"/>
      <c r="G363" s="49"/>
      <c r="H363" s="51"/>
      <c r="I363" s="49"/>
      <c r="J363" s="49"/>
      <c r="K363" s="49"/>
      <c r="L363" s="49"/>
      <c r="M363" s="49"/>
      <c r="N363" s="49"/>
    </row>
    <row r="364" customFormat="false" ht="12.75" hidden="false" customHeight="false" outlineLevel="0" collapsed="false">
      <c r="A364" s="50"/>
      <c r="B364" s="49"/>
      <c r="C364" s="51"/>
      <c r="D364" s="51"/>
      <c r="E364" s="49"/>
      <c r="F364" s="50"/>
      <c r="G364" s="49"/>
      <c r="H364" s="51"/>
      <c r="I364" s="49"/>
      <c r="J364" s="49"/>
      <c r="K364" s="49"/>
      <c r="L364" s="49"/>
      <c r="M364" s="49"/>
      <c r="N364" s="49"/>
    </row>
    <row r="365" customFormat="false" ht="12.75" hidden="false" customHeight="false" outlineLevel="0" collapsed="false">
      <c r="A365" s="50"/>
      <c r="B365" s="49"/>
      <c r="C365" s="51"/>
      <c r="D365" s="51"/>
      <c r="E365" s="49"/>
      <c r="F365" s="50"/>
      <c r="G365" s="49"/>
      <c r="H365" s="51"/>
      <c r="I365" s="49"/>
      <c r="J365" s="49"/>
      <c r="K365" s="49"/>
      <c r="L365" s="49"/>
      <c r="M365" s="49"/>
      <c r="N365" s="49"/>
    </row>
    <row r="366" customFormat="false" ht="12.75" hidden="false" customHeight="false" outlineLevel="0" collapsed="false">
      <c r="A366" s="50"/>
      <c r="B366" s="49"/>
      <c r="C366" s="51"/>
      <c r="D366" s="51"/>
      <c r="E366" s="49"/>
      <c r="F366" s="50"/>
      <c r="G366" s="49"/>
      <c r="H366" s="51"/>
      <c r="I366" s="49"/>
      <c r="J366" s="49"/>
      <c r="K366" s="49"/>
      <c r="L366" s="49"/>
      <c r="M366" s="49"/>
      <c r="N366" s="49"/>
    </row>
    <row r="367" customFormat="false" ht="12.75" hidden="false" customHeight="false" outlineLevel="0" collapsed="false">
      <c r="A367" s="50"/>
      <c r="B367" s="49"/>
      <c r="C367" s="51"/>
      <c r="D367" s="51"/>
      <c r="E367" s="49"/>
      <c r="F367" s="50"/>
      <c r="G367" s="49"/>
      <c r="H367" s="51"/>
      <c r="I367" s="49"/>
      <c r="J367" s="49"/>
      <c r="K367" s="49"/>
      <c r="L367" s="49"/>
      <c r="M367" s="49"/>
      <c r="N367" s="49"/>
    </row>
    <row r="368" customFormat="false" ht="12.75" hidden="false" customHeight="false" outlineLevel="0" collapsed="false">
      <c r="A368" s="50"/>
      <c r="B368" s="49"/>
      <c r="C368" s="51"/>
      <c r="D368" s="51"/>
      <c r="E368" s="49"/>
      <c r="F368" s="50"/>
      <c r="G368" s="49"/>
      <c r="H368" s="51"/>
      <c r="I368" s="49"/>
      <c r="J368" s="49"/>
      <c r="K368" s="49"/>
      <c r="L368" s="49"/>
      <c r="M368" s="49"/>
      <c r="N368" s="49"/>
    </row>
    <row r="369" customFormat="false" ht="12.75" hidden="false" customHeight="false" outlineLevel="0" collapsed="false">
      <c r="A369" s="50"/>
      <c r="B369" s="49"/>
      <c r="C369" s="51"/>
      <c r="D369" s="51"/>
      <c r="E369" s="49"/>
      <c r="F369" s="50"/>
      <c r="G369" s="49"/>
      <c r="H369" s="51"/>
      <c r="I369" s="49"/>
      <c r="J369" s="49"/>
      <c r="K369" s="49"/>
      <c r="L369" s="49"/>
      <c r="M369" s="49"/>
      <c r="N369" s="49"/>
    </row>
    <row r="370" customFormat="false" ht="12.75" hidden="false" customHeight="false" outlineLevel="0" collapsed="false">
      <c r="A370" s="50"/>
      <c r="B370" s="49"/>
      <c r="C370" s="51"/>
      <c r="D370" s="51"/>
      <c r="E370" s="49"/>
      <c r="F370" s="50"/>
      <c r="G370" s="49"/>
      <c r="H370" s="51"/>
      <c r="I370" s="49"/>
      <c r="J370" s="49"/>
      <c r="K370" s="49"/>
      <c r="L370" s="49"/>
      <c r="M370" s="49"/>
      <c r="N370" s="49"/>
    </row>
    <row r="371" customFormat="false" ht="12.75" hidden="false" customHeight="false" outlineLevel="0" collapsed="false">
      <c r="A371" s="50"/>
      <c r="B371" s="49"/>
      <c r="C371" s="51"/>
      <c r="D371" s="51"/>
      <c r="E371" s="49"/>
      <c r="F371" s="50"/>
      <c r="G371" s="49"/>
      <c r="H371" s="51"/>
      <c r="I371" s="49"/>
      <c r="J371" s="49"/>
      <c r="K371" s="49"/>
      <c r="L371" s="49"/>
      <c r="M371" s="49"/>
      <c r="N371" s="49"/>
    </row>
    <row r="372" customFormat="false" ht="12.75" hidden="false" customHeight="false" outlineLevel="0" collapsed="false">
      <c r="A372" s="50"/>
      <c r="B372" s="49"/>
      <c r="C372" s="51"/>
      <c r="D372" s="51"/>
      <c r="E372" s="49"/>
      <c r="F372" s="50"/>
      <c r="G372" s="49"/>
      <c r="H372" s="51"/>
      <c r="I372" s="49"/>
      <c r="J372" s="49"/>
      <c r="K372" s="49"/>
      <c r="L372" s="49"/>
      <c r="M372" s="49"/>
      <c r="N372" s="49"/>
    </row>
    <row r="373" customFormat="false" ht="12.75" hidden="false" customHeight="false" outlineLevel="0" collapsed="false">
      <c r="A373" s="50"/>
      <c r="B373" s="49"/>
      <c r="C373" s="51"/>
      <c r="D373" s="51"/>
      <c r="E373" s="49"/>
      <c r="F373" s="50"/>
      <c r="G373" s="49"/>
      <c r="H373" s="51"/>
      <c r="I373" s="49"/>
      <c r="J373" s="49"/>
      <c r="K373" s="49"/>
      <c r="L373" s="49"/>
      <c r="M373" s="49"/>
      <c r="N373" s="49"/>
    </row>
    <row r="374" customFormat="false" ht="12.75" hidden="false" customHeight="false" outlineLevel="0" collapsed="false">
      <c r="A374" s="50"/>
      <c r="B374" s="49"/>
      <c r="C374" s="51"/>
      <c r="D374" s="51"/>
      <c r="E374" s="49"/>
      <c r="F374" s="50"/>
      <c r="G374" s="49"/>
      <c r="H374" s="51"/>
      <c r="I374" s="49"/>
      <c r="J374" s="49"/>
      <c r="K374" s="49"/>
      <c r="L374" s="49"/>
      <c r="M374" s="49"/>
      <c r="N374" s="49"/>
    </row>
    <row r="375" customFormat="false" ht="12.75" hidden="false" customHeight="false" outlineLevel="0" collapsed="false">
      <c r="A375" s="50"/>
      <c r="B375" s="49"/>
      <c r="C375" s="51"/>
      <c r="D375" s="51"/>
      <c r="E375" s="49"/>
      <c r="F375" s="50"/>
      <c r="G375" s="49"/>
      <c r="H375" s="51"/>
      <c r="I375" s="49"/>
      <c r="J375" s="49"/>
      <c r="K375" s="49"/>
      <c r="L375" s="49"/>
      <c r="M375" s="49"/>
      <c r="N375" s="49"/>
    </row>
    <row r="376" customFormat="false" ht="12.75" hidden="false" customHeight="false" outlineLevel="0" collapsed="false">
      <c r="A376" s="50"/>
      <c r="B376" s="49"/>
      <c r="C376" s="51"/>
      <c r="D376" s="51"/>
      <c r="E376" s="49"/>
      <c r="F376" s="50"/>
      <c r="G376" s="49"/>
      <c r="H376" s="51"/>
      <c r="I376" s="49"/>
      <c r="J376" s="49"/>
      <c r="K376" s="49"/>
      <c r="L376" s="49"/>
      <c r="M376" s="49"/>
      <c r="N376" s="49"/>
    </row>
    <row r="377" customFormat="false" ht="12.75" hidden="false" customHeight="false" outlineLevel="0" collapsed="false">
      <c r="A377" s="50"/>
      <c r="B377" s="49"/>
      <c r="C377" s="51"/>
      <c r="D377" s="51"/>
      <c r="E377" s="49"/>
      <c r="F377" s="50"/>
      <c r="G377" s="49"/>
      <c r="H377" s="51"/>
      <c r="I377" s="49"/>
      <c r="J377" s="49"/>
      <c r="K377" s="49"/>
      <c r="L377" s="49"/>
      <c r="M377" s="49"/>
      <c r="N377" s="49"/>
    </row>
    <row r="378" customFormat="false" ht="12.75" hidden="false" customHeight="false" outlineLevel="0" collapsed="false">
      <c r="A378" s="50"/>
      <c r="B378" s="49"/>
      <c r="C378" s="51"/>
      <c r="D378" s="51"/>
      <c r="E378" s="49"/>
      <c r="F378" s="50"/>
      <c r="G378" s="49"/>
      <c r="H378" s="51"/>
      <c r="I378" s="49"/>
      <c r="J378" s="49"/>
      <c r="K378" s="49"/>
      <c r="L378" s="49"/>
      <c r="M378" s="49"/>
      <c r="N378" s="49"/>
    </row>
    <row r="379" customFormat="false" ht="12.75" hidden="false" customHeight="false" outlineLevel="0" collapsed="false">
      <c r="A379" s="50"/>
      <c r="B379" s="49"/>
      <c r="C379" s="51"/>
      <c r="D379" s="51"/>
      <c r="E379" s="49"/>
      <c r="F379" s="50"/>
      <c r="G379" s="49"/>
      <c r="H379" s="51"/>
      <c r="I379" s="49"/>
      <c r="J379" s="49"/>
      <c r="K379" s="49"/>
      <c r="L379" s="49"/>
      <c r="M379" s="49"/>
      <c r="N379" s="49"/>
    </row>
    <row r="380" customFormat="false" ht="12.75" hidden="false" customHeight="false" outlineLevel="0" collapsed="false">
      <c r="A380" s="50"/>
      <c r="B380" s="49"/>
      <c r="C380" s="51"/>
      <c r="D380" s="51"/>
      <c r="E380" s="49"/>
      <c r="F380" s="50"/>
      <c r="G380" s="49"/>
      <c r="H380" s="51"/>
      <c r="I380" s="49"/>
      <c r="J380" s="49"/>
      <c r="K380" s="49"/>
      <c r="L380" s="49"/>
      <c r="M380" s="49"/>
      <c r="N380" s="49"/>
    </row>
    <row r="381" customFormat="false" ht="12.75" hidden="false" customHeight="false" outlineLevel="0" collapsed="false">
      <c r="A381" s="50"/>
      <c r="B381" s="49"/>
      <c r="C381" s="51"/>
      <c r="D381" s="51"/>
      <c r="E381" s="49"/>
      <c r="F381" s="50"/>
      <c r="G381" s="49"/>
      <c r="H381" s="51"/>
      <c r="I381" s="49"/>
      <c r="J381" s="49"/>
      <c r="K381" s="49"/>
      <c r="L381" s="49"/>
      <c r="M381" s="49"/>
      <c r="N381" s="49"/>
    </row>
    <row r="382" customFormat="false" ht="12.75" hidden="false" customHeight="false" outlineLevel="0" collapsed="false">
      <c r="A382" s="50"/>
      <c r="B382" s="49"/>
      <c r="C382" s="51"/>
      <c r="D382" s="51"/>
      <c r="E382" s="49"/>
      <c r="F382" s="50"/>
      <c r="G382" s="49"/>
      <c r="H382" s="51"/>
      <c r="I382" s="49"/>
      <c r="J382" s="49"/>
      <c r="K382" s="49"/>
      <c r="L382" s="49"/>
      <c r="M382" s="49"/>
      <c r="N382" s="49"/>
    </row>
    <row r="383" customFormat="false" ht="12.75" hidden="false" customHeight="false" outlineLevel="0" collapsed="false">
      <c r="A383" s="50"/>
      <c r="B383" s="49"/>
      <c r="C383" s="51"/>
      <c r="D383" s="51"/>
      <c r="E383" s="49"/>
      <c r="F383" s="50"/>
      <c r="G383" s="49"/>
      <c r="H383" s="51"/>
      <c r="I383" s="49"/>
      <c r="J383" s="49"/>
      <c r="K383" s="49"/>
      <c r="L383" s="49"/>
      <c r="M383" s="49"/>
      <c r="N383" s="49"/>
    </row>
    <row r="384" customFormat="false" ht="12.75" hidden="false" customHeight="false" outlineLevel="0" collapsed="false">
      <c r="A384" s="50"/>
      <c r="B384" s="49"/>
      <c r="C384" s="51"/>
      <c r="D384" s="51"/>
      <c r="E384" s="49"/>
      <c r="F384" s="50"/>
      <c r="G384" s="49"/>
      <c r="H384" s="51"/>
      <c r="I384" s="49"/>
      <c r="J384" s="49"/>
      <c r="K384" s="49"/>
      <c r="L384" s="49"/>
      <c r="M384" s="49"/>
      <c r="N384" s="49"/>
    </row>
    <row r="385" customFormat="false" ht="12.75" hidden="false" customHeight="false" outlineLevel="0" collapsed="false">
      <c r="A385" s="50"/>
      <c r="B385" s="49"/>
      <c r="C385" s="51"/>
      <c r="D385" s="51"/>
      <c r="E385" s="49"/>
      <c r="F385" s="50"/>
      <c r="G385" s="49"/>
      <c r="H385" s="51"/>
      <c r="I385" s="49"/>
      <c r="J385" s="49"/>
      <c r="K385" s="49"/>
      <c r="L385" s="49"/>
      <c r="M385" s="49"/>
      <c r="N385" s="49"/>
    </row>
    <row r="386" customFormat="false" ht="12.75" hidden="false" customHeight="false" outlineLevel="0" collapsed="false">
      <c r="A386" s="50"/>
      <c r="B386" s="49"/>
      <c r="C386" s="51"/>
      <c r="D386" s="51"/>
      <c r="E386" s="49"/>
      <c r="F386" s="50"/>
      <c r="G386" s="49"/>
      <c r="H386" s="51"/>
      <c r="I386" s="49"/>
      <c r="J386" s="49"/>
      <c r="K386" s="49"/>
      <c r="L386" s="49"/>
      <c r="M386" s="49"/>
      <c r="N386" s="49"/>
    </row>
    <row r="387" customFormat="false" ht="12.75" hidden="false" customHeight="false" outlineLevel="0" collapsed="false">
      <c r="A387" s="50"/>
      <c r="B387" s="49"/>
      <c r="C387" s="51"/>
      <c r="D387" s="51"/>
      <c r="E387" s="49"/>
      <c r="F387" s="50"/>
      <c r="G387" s="49"/>
      <c r="H387" s="51"/>
      <c r="I387" s="49"/>
      <c r="J387" s="49"/>
      <c r="K387" s="49"/>
      <c r="L387" s="49"/>
      <c r="M387" s="49"/>
      <c r="N387" s="49"/>
    </row>
    <row r="388" customFormat="false" ht="12.75" hidden="false" customHeight="false" outlineLevel="0" collapsed="false">
      <c r="A388" s="50"/>
      <c r="B388" s="49"/>
      <c r="C388" s="51"/>
      <c r="D388" s="51"/>
      <c r="E388" s="49"/>
      <c r="F388" s="50"/>
      <c r="G388" s="49"/>
      <c r="H388" s="51"/>
      <c r="I388" s="49"/>
      <c r="J388" s="49"/>
      <c r="K388" s="49"/>
      <c r="L388" s="49"/>
      <c r="M388" s="49"/>
      <c r="N388" s="49"/>
    </row>
    <row r="389" customFormat="false" ht="12.75" hidden="false" customHeight="false" outlineLevel="0" collapsed="false">
      <c r="A389" s="50"/>
      <c r="B389" s="49"/>
      <c r="C389" s="51"/>
      <c r="D389" s="51"/>
      <c r="E389" s="49"/>
      <c r="F389" s="50"/>
      <c r="G389" s="49"/>
      <c r="H389" s="51"/>
      <c r="I389" s="49"/>
      <c r="J389" s="49"/>
      <c r="K389" s="49"/>
      <c r="L389" s="49"/>
      <c r="M389" s="49"/>
      <c r="N389" s="49"/>
    </row>
    <row r="390" customFormat="false" ht="12.75" hidden="false" customHeight="false" outlineLevel="0" collapsed="false">
      <c r="A390" s="50"/>
      <c r="B390" s="49"/>
      <c r="C390" s="51"/>
      <c r="D390" s="51"/>
      <c r="E390" s="49"/>
      <c r="F390" s="50"/>
      <c r="G390" s="49"/>
      <c r="H390" s="51"/>
      <c r="I390" s="49"/>
      <c r="J390" s="49"/>
      <c r="K390" s="49"/>
      <c r="L390" s="49"/>
      <c r="M390" s="49"/>
      <c r="N390" s="49"/>
    </row>
    <row r="391" customFormat="false" ht="12.75" hidden="false" customHeight="false" outlineLevel="0" collapsed="false">
      <c r="A391" s="50"/>
      <c r="B391" s="49"/>
      <c r="C391" s="51"/>
      <c r="D391" s="51"/>
      <c r="E391" s="49"/>
      <c r="F391" s="50"/>
      <c r="G391" s="49"/>
      <c r="H391" s="51"/>
      <c r="I391" s="49"/>
      <c r="J391" s="49"/>
      <c r="K391" s="49"/>
      <c r="L391" s="49"/>
      <c r="M391" s="49"/>
      <c r="N391" s="49"/>
    </row>
    <row r="392" customFormat="false" ht="12.75" hidden="false" customHeight="false" outlineLevel="0" collapsed="false">
      <c r="A392" s="50"/>
      <c r="B392" s="49"/>
      <c r="C392" s="51"/>
      <c r="D392" s="51"/>
      <c r="E392" s="49"/>
      <c r="F392" s="50"/>
      <c r="G392" s="49"/>
      <c r="H392" s="51"/>
      <c r="I392" s="49"/>
      <c r="J392" s="49"/>
      <c r="K392" s="49"/>
      <c r="L392" s="49"/>
      <c r="M392" s="49"/>
      <c r="N392" s="49"/>
    </row>
    <row r="393" customFormat="false" ht="12.75" hidden="false" customHeight="false" outlineLevel="0" collapsed="false">
      <c r="A393" s="50"/>
      <c r="B393" s="49"/>
      <c r="C393" s="51"/>
      <c r="D393" s="51"/>
      <c r="E393" s="49"/>
      <c r="F393" s="50"/>
      <c r="G393" s="49"/>
      <c r="H393" s="51"/>
      <c r="I393" s="49"/>
      <c r="J393" s="49"/>
      <c r="K393" s="49"/>
      <c r="L393" s="49"/>
      <c r="M393" s="49"/>
      <c r="N393" s="49"/>
    </row>
    <row r="394" customFormat="false" ht="12.75" hidden="false" customHeight="false" outlineLevel="0" collapsed="false">
      <c r="A394" s="50"/>
      <c r="B394" s="49"/>
      <c r="C394" s="51"/>
      <c r="D394" s="51"/>
      <c r="E394" s="49"/>
      <c r="F394" s="50"/>
      <c r="G394" s="49"/>
      <c r="H394" s="51"/>
      <c r="I394" s="49"/>
      <c r="J394" s="49"/>
      <c r="K394" s="49"/>
      <c r="L394" s="49"/>
      <c r="M394" s="49"/>
      <c r="N394" s="49"/>
    </row>
    <row r="395" customFormat="false" ht="12.75" hidden="false" customHeight="false" outlineLevel="0" collapsed="false">
      <c r="A395" s="50"/>
      <c r="B395" s="49"/>
      <c r="C395" s="51"/>
      <c r="D395" s="51"/>
      <c r="E395" s="49"/>
      <c r="F395" s="50"/>
      <c r="G395" s="49"/>
      <c r="H395" s="51"/>
      <c r="I395" s="49"/>
      <c r="J395" s="49"/>
      <c r="K395" s="49"/>
      <c r="L395" s="49"/>
      <c r="M395" s="49"/>
      <c r="N395" s="49"/>
    </row>
    <row r="396" customFormat="false" ht="12.75" hidden="false" customHeight="false" outlineLevel="0" collapsed="false">
      <c r="A396" s="50"/>
      <c r="B396" s="49"/>
      <c r="C396" s="51"/>
      <c r="D396" s="51"/>
      <c r="E396" s="49"/>
      <c r="F396" s="50"/>
      <c r="G396" s="49"/>
      <c r="H396" s="51"/>
      <c r="I396" s="49"/>
      <c r="J396" s="49"/>
      <c r="K396" s="49"/>
      <c r="L396" s="49"/>
      <c r="M396" s="49"/>
      <c r="N396" s="49"/>
    </row>
    <row r="397" customFormat="false" ht="12.75" hidden="false" customHeight="false" outlineLevel="0" collapsed="false">
      <c r="A397" s="50"/>
      <c r="B397" s="49"/>
      <c r="C397" s="51"/>
      <c r="D397" s="51"/>
      <c r="E397" s="49"/>
      <c r="F397" s="50"/>
      <c r="G397" s="49"/>
      <c r="H397" s="51"/>
      <c r="I397" s="49"/>
      <c r="J397" s="49"/>
      <c r="K397" s="49"/>
      <c r="L397" s="49"/>
      <c r="M397" s="49"/>
      <c r="N397" s="49"/>
    </row>
    <row r="398" customFormat="false" ht="12.75" hidden="false" customHeight="false" outlineLevel="0" collapsed="false">
      <c r="A398" s="50"/>
      <c r="B398" s="49"/>
      <c r="C398" s="51"/>
      <c r="D398" s="51"/>
      <c r="E398" s="49"/>
      <c r="F398" s="50"/>
      <c r="G398" s="49"/>
      <c r="H398" s="51"/>
      <c r="I398" s="49"/>
      <c r="J398" s="49"/>
      <c r="K398" s="49"/>
      <c r="L398" s="49"/>
      <c r="M398" s="49"/>
      <c r="N398" s="49"/>
    </row>
    <row r="399" customFormat="false" ht="12.75" hidden="false" customHeight="false" outlineLevel="0" collapsed="false">
      <c r="A399" s="50"/>
      <c r="B399" s="49"/>
      <c r="C399" s="51"/>
      <c r="D399" s="51"/>
      <c r="E399" s="49"/>
      <c r="F399" s="50"/>
      <c r="G399" s="49"/>
      <c r="H399" s="51"/>
      <c r="I399" s="49"/>
      <c r="J399" s="49"/>
      <c r="K399" s="49"/>
      <c r="L399" s="49"/>
      <c r="M399" s="49"/>
      <c r="N399" s="49"/>
    </row>
    <row r="400" customFormat="false" ht="12.75" hidden="false" customHeight="false" outlineLevel="0" collapsed="false">
      <c r="A400" s="50"/>
      <c r="B400" s="49"/>
      <c r="C400" s="51"/>
      <c r="D400" s="51"/>
      <c r="E400" s="49"/>
      <c r="F400" s="50"/>
      <c r="G400" s="49"/>
      <c r="H400" s="51"/>
      <c r="I400" s="49"/>
      <c r="J400" s="49"/>
      <c r="K400" s="49"/>
      <c r="L400" s="49"/>
      <c r="M400" s="49"/>
      <c r="N400" s="49"/>
    </row>
    <row r="401" customFormat="false" ht="12.75" hidden="false" customHeight="false" outlineLevel="0" collapsed="false">
      <c r="A401" s="50"/>
      <c r="B401" s="49"/>
      <c r="C401" s="51"/>
      <c r="D401" s="51"/>
      <c r="E401" s="49"/>
      <c r="F401" s="50"/>
      <c r="G401" s="49"/>
      <c r="H401" s="51"/>
      <c r="I401" s="49"/>
      <c r="J401" s="49"/>
      <c r="K401" s="49"/>
      <c r="L401" s="49"/>
      <c r="M401" s="49"/>
      <c r="N401" s="49"/>
    </row>
    <row r="402" customFormat="false" ht="12.75" hidden="false" customHeight="false" outlineLevel="0" collapsed="false">
      <c r="A402" s="50"/>
      <c r="B402" s="49"/>
      <c r="C402" s="51"/>
      <c r="D402" s="51"/>
      <c r="E402" s="49"/>
      <c r="F402" s="50"/>
      <c r="G402" s="49"/>
      <c r="H402" s="51"/>
      <c r="I402" s="49"/>
      <c r="J402" s="49"/>
      <c r="K402" s="49"/>
      <c r="L402" s="49"/>
      <c r="M402" s="49"/>
      <c r="N402" s="49"/>
    </row>
    <row r="403" customFormat="false" ht="12.75" hidden="false" customHeight="false" outlineLevel="0" collapsed="false">
      <c r="A403" s="50"/>
      <c r="B403" s="49"/>
      <c r="C403" s="51"/>
      <c r="D403" s="51"/>
      <c r="E403" s="49"/>
      <c r="F403" s="50"/>
      <c r="G403" s="49"/>
      <c r="H403" s="51"/>
      <c r="I403" s="49"/>
      <c r="J403" s="49"/>
      <c r="K403" s="49"/>
      <c r="L403" s="49"/>
      <c r="M403" s="49"/>
      <c r="N403" s="49"/>
    </row>
    <row r="404" customFormat="false" ht="12.75" hidden="false" customHeight="false" outlineLevel="0" collapsed="false">
      <c r="A404" s="50"/>
      <c r="B404" s="49"/>
      <c r="C404" s="51"/>
      <c r="D404" s="51"/>
      <c r="E404" s="49"/>
      <c r="F404" s="50"/>
      <c r="G404" s="49"/>
      <c r="H404" s="51"/>
      <c r="I404" s="49"/>
      <c r="J404" s="49"/>
      <c r="K404" s="49"/>
      <c r="L404" s="49"/>
      <c r="M404" s="49"/>
      <c r="N404" s="49"/>
    </row>
    <row r="405" customFormat="false" ht="12.75" hidden="false" customHeight="false" outlineLevel="0" collapsed="false">
      <c r="A405" s="50"/>
      <c r="B405" s="49"/>
      <c r="C405" s="51"/>
      <c r="D405" s="51"/>
      <c r="E405" s="49"/>
      <c r="F405" s="50"/>
      <c r="G405" s="49"/>
      <c r="H405" s="51"/>
      <c r="I405" s="49"/>
      <c r="J405" s="49"/>
      <c r="K405" s="49"/>
      <c r="L405" s="49"/>
      <c r="M405" s="49"/>
      <c r="N405" s="49"/>
    </row>
    <row r="406" customFormat="false" ht="12.75" hidden="false" customHeight="false" outlineLevel="0" collapsed="false">
      <c r="A406" s="50"/>
      <c r="B406" s="49"/>
      <c r="C406" s="51"/>
      <c r="D406" s="51"/>
      <c r="E406" s="49"/>
      <c r="F406" s="50"/>
      <c r="G406" s="49"/>
      <c r="H406" s="51"/>
      <c r="I406" s="49"/>
      <c r="J406" s="49"/>
      <c r="K406" s="49"/>
      <c r="L406" s="49"/>
      <c r="M406" s="49"/>
      <c r="N406" s="49"/>
    </row>
    <row r="407" customFormat="false" ht="12.75" hidden="false" customHeight="false" outlineLevel="0" collapsed="false">
      <c r="A407" s="50"/>
      <c r="B407" s="49"/>
      <c r="C407" s="51"/>
      <c r="D407" s="51"/>
      <c r="E407" s="49"/>
      <c r="F407" s="50"/>
      <c r="G407" s="49"/>
      <c r="H407" s="51"/>
      <c r="I407" s="49"/>
      <c r="J407" s="49"/>
      <c r="K407" s="49"/>
      <c r="L407" s="49"/>
      <c r="M407" s="49"/>
      <c r="N407" s="49"/>
    </row>
    <row r="408" customFormat="false" ht="12.75" hidden="false" customHeight="false" outlineLevel="0" collapsed="false">
      <c r="A408" s="50"/>
      <c r="B408" s="49"/>
      <c r="C408" s="51"/>
      <c r="D408" s="51"/>
      <c r="E408" s="49"/>
      <c r="F408" s="50"/>
      <c r="G408" s="49"/>
      <c r="H408" s="51"/>
      <c r="I408" s="49"/>
      <c r="J408" s="49"/>
      <c r="K408" s="49"/>
      <c r="L408" s="49"/>
      <c r="M408" s="49"/>
      <c r="N408" s="49"/>
    </row>
    <row r="409" customFormat="false" ht="12.75" hidden="false" customHeight="false" outlineLevel="0" collapsed="false">
      <c r="A409" s="50"/>
      <c r="B409" s="49"/>
      <c r="C409" s="51"/>
      <c r="D409" s="51"/>
      <c r="E409" s="49"/>
      <c r="F409" s="50"/>
      <c r="G409" s="49"/>
      <c r="H409" s="51"/>
      <c r="I409" s="49"/>
      <c r="J409" s="49"/>
      <c r="K409" s="49"/>
      <c r="L409" s="49"/>
      <c r="M409" s="49"/>
      <c r="N409" s="49"/>
    </row>
    <row r="410" customFormat="false" ht="12.75" hidden="false" customHeight="false" outlineLevel="0" collapsed="false">
      <c r="A410" s="50"/>
      <c r="B410" s="49"/>
      <c r="C410" s="51"/>
      <c r="D410" s="51"/>
      <c r="E410" s="49"/>
      <c r="F410" s="50"/>
      <c r="G410" s="49"/>
      <c r="H410" s="51"/>
      <c r="I410" s="49"/>
      <c r="J410" s="49"/>
      <c r="K410" s="49"/>
      <c r="L410" s="49"/>
      <c r="M410" s="49"/>
      <c r="N410" s="49"/>
    </row>
    <row r="411" customFormat="false" ht="12.75" hidden="false" customHeight="false" outlineLevel="0" collapsed="false">
      <c r="A411" s="50"/>
      <c r="B411" s="49"/>
      <c r="C411" s="51"/>
      <c r="D411" s="51"/>
      <c r="E411" s="49"/>
      <c r="F411" s="50"/>
      <c r="G411" s="49"/>
      <c r="H411" s="51"/>
      <c r="I411" s="49"/>
      <c r="J411" s="49"/>
      <c r="K411" s="49"/>
      <c r="L411" s="49"/>
      <c r="M411" s="49"/>
      <c r="N411" s="49"/>
    </row>
    <row r="412" customFormat="false" ht="12.75" hidden="false" customHeight="false" outlineLevel="0" collapsed="false">
      <c r="A412" s="50"/>
      <c r="B412" s="49"/>
      <c r="C412" s="51"/>
      <c r="D412" s="51"/>
      <c r="E412" s="49"/>
      <c r="F412" s="50"/>
      <c r="G412" s="49"/>
      <c r="H412" s="51"/>
      <c r="I412" s="49"/>
      <c r="J412" s="49"/>
      <c r="K412" s="49"/>
      <c r="L412" s="49"/>
      <c r="M412" s="49"/>
      <c r="N412" s="49"/>
    </row>
    <row r="413" customFormat="false" ht="12.75" hidden="false" customHeight="false" outlineLevel="0" collapsed="false">
      <c r="A413" s="50"/>
      <c r="B413" s="49"/>
      <c r="C413" s="51"/>
      <c r="D413" s="51"/>
      <c r="E413" s="49"/>
      <c r="F413" s="50"/>
      <c r="G413" s="49"/>
      <c r="H413" s="51"/>
      <c r="I413" s="49"/>
      <c r="J413" s="49"/>
      <c r="K413" s="49"/>
      <c r="L413" s="49"/>
      <c r="M413" s="49"/>
      <c r="N413" s="49"/>
    </row>
    <row r="414" customFormat="false" ht="12.75" hidden="false" customHeight="false" outlineLevel="0" collapsed="false">
      <c r="A414" s="50"/>
      <c r="B414" s="49"/>
      <c r="C414" s="51"/>
      <c r="D414" s="51"/>
      <c r="E414" s="49"/>
      <c r="F414" s="50"/>
      <c r="G414" s="49"/>
      <c r="H414" s="51"/>
      <c r="I414" s="49"/>
      <c r="J414" s="49"/>
      <c r="K414" s="49"/>
      <c r="L414" s="49"/>
      <c r="M414" s="49"/>
      <c r="N414" s="49"/>
    </row>
    <row r="415" customFormat="false" ht="12.75" hidden="false" customHeight="false" outlineLevel="0" collapsed="false">
      <c r="A415" s="50"/>
      <c r="B415" s="49"/>
      <c r="C415" s="51"/>
      <c r="D415" s="51"/>
      <c r="E415" s="49"/>
      <c r="F415" s="50"/>
      <c r="G415" s="49"/>
      <c r="H415" s="51"/>
      <c r="I415" s="49"/>
      <c r="J415" s="49"/>
      <c r="K415" s="49"/>
      <c r="L415" s="49"/>
      <c r="M415" s="49"/>
      <c r="N415" s="49"/>
    </row>
    <row r="416" customFormat="false" ht="12.75" hidden="false" customHeight="false" outlineLevel="0" collapsed="false">
      <c r="A416" s="50"/>
      <c r="B416" s="49"/>
      <c r="C416" s="51"/>
      <c r="D416" s="51"/>
      <c r="E416" s="49"/>
      <c r="F416" s="50"/>
      <c r="G416" s="49"/>
      <c r="H416" s="51"/>
      <c r="I416" s="49"/>
      <c r="J416" s="49"/>
      <c r="K416" s="49"/>
      <c r="L416" s="49"/>
      <c r="M416" s="49"/>
      <c r="N416" s="49"/>
    </row>
    <row r="417" customFormat="false" ht="12.75" hidden="false" customHeight="false" outlineLevel="0" collapsed="false">
      <c r="A417" s="50"/>
      <c r="B417" s="49"/>
      <c r="C417" s="51"/>
      <c r="D417" s="51"/>
      <c r="E417" s="49"/>
      <c r="F417" s="50"/>
      <c r="G417" s="49"/>
      <c r="H417" s="51"/>
      <c r="I417" s="49"/>
      <c r="J417" s="49"/>
      <c r="K417" s="49"/>
      <c r="L417" s="49"/>
      <c r="M417" s="49"/>
      <c r="N417" s="49"/>
    </row>
    <row r="418" customFormat="false" ht="12.75" hidden="false" customHeight="false" outlineLevel="0" collapsed="false">
      <c r="A418" s="50"/>
      <c r="B418" s="49"/>
      <c r="C418" s="51"/>
      <c r="D418" s="51"/>
      <c r="E418" s="49"/>
      <c r="F418" s="50"/>
      <c r="G418" s="49"/>
      <c r="H418" s="51"/>
      <c r="I418" s="49"/>
      <c r="J418" s="49"/>
      <c r="K418" s="49"/>
      <c r="L418" s="49"/>
      <c r="M418" s="49"/>
      <c r="N418" s="49"/>
    </row>
    <row r="419" customFormat="false" ht="12.75" hidden="false" customHeight="false" outlineLevel="0" collapsed="false">
      <c r="A419" s="50"/>
      <c r="B419" s="49"/>
      <c r="C419" s="51"/>
      <c r="D419" s="51"/>
      <c r="E419" s="49"/>
      <c r="F419" s="50"/>
      <c r="G419" s="49"/>
      <c r="H419" s="51"/>
      <c r="I419" s="49"/>
      <c r="J419" s="49"/>
      <c r="K419" s="49"/>
      <c r="L419" s="49"/>
      <c r="M419" s="49"/>
      <c r="N419" s="49"/>
    </row>
    <row r="420" customFormat="false" ht="12.75" hidden="false" customHeight="false" outlineLevel="0" collapsed="false">
      <c r="A420" s="50"/>
      <c r="B420" s="49"/>
      <c r="C420" s="51"/>
      <c r="D420" s="51"/>
      <c r="E420" s="49"/>
      <c r="F420" s="50"/>
      <c r="G420" s="49"/>
      <c r="H420" s="51"/>
      <c r="I420" s="49"/>
      <c r="J420" s="49"/>
      <c r="K420" s="49"/>
      <c r="L420" s="49"/>
      <c r="M420" s="49"/>
      <c r="N420" s="49"/>
    </row>
    <row r="421" customFormat="false" ht="12.75" hidden="false" customHeight="false" outlineLevel="0" collapsed="false">
      <c r="A421" s="50"/>
      <c r="B421" s="49"/>
      <c r="C421" s="51"/>
      <c r="D421" s="51"/>
      <c r="E421" s="49"/>
      <c r="F421" s="50"/>
      <c r="G421" s="49"/>
      <c r="H421" s="51"/>
      <c r="I421" s="49"/>
      <c r="J421" s="49"/>
      <c r="K421" s="49"/>
      <c r="L421" s="49"/>
      <c r="M421" s="49"/>
      <c r="N421" s="49"/>
    </row>
    <row r="422" customFormat="false" ht="12.75" hidden="false" customHeight="false" outlineLevel="0" collapsed="false">
      <c r="A422" s="50"/>
      <c r="B422" s="49"/>
      <c r="C422" s="51"/>
      <c r="D422" s="51"/>
      <c r="E422" s="49"/>
      <c r="F422" s="50"/>
      <c r="G422" s="49"/>
      <c r="H422" s="51"/>
      <c r="I422" s="49"/>
      <c r="J422" s="49"/>
      <c r="K422" s="49"/>
      <c r="L422" s="49"/>
      <c r="M422" s="49"/>
      <c r="N422" s="49"/>
    </row>
    <row r="423" customFormat="false" ht="12.75" hidden="false" customHeight="false" outlineLevel="0" collapsed="false">
      <c r="A423" s="50"/>
      <c r="B423" s="49"/>
      <c r="C423" s="51"/>
      <c r="D423" s="51"/>
      <c r="E423" s="49"/>
      <c r="F423" s="50"/>
      <c r="G423" s="49"/>
      <c r="H423" s="51"/>
      <c r="I423" s="49"/>
      <c r="J423" s="49"/>
      <c r="K423" s="49"/>
      <c r="L423" s="49"/>
      <c r="M423" s="49"/>
      <c r="N423" s="49"/>
    </row>
    <row r="424" customFormat="false" ht="12.75" hidden="false" customHeight="false" outlineLevel="0" collapsed="false">
      <c r="A424" s="50"/>
      <c r="B424" s="49"/>
      <c r="C424" s="51"/>
      <c r="D424" s="51"/>
      <c r="E424" s="49"/>
      <c r="F424" s="50"/>
      <c r="G424" s="49"/>
      <c r="H424" s="51"/>
      <c r="I424" s="49"/>
      <c r="J424" s="49"/>
      <c r="K424" s="49"/>
      <c r="L424" s="49"/>
      <c r="M424" s="49"/>
      <c r="N424" s="49"/>
    </row>
    <row r="425" customFormat="false" ht="12.75" hidden="false" customHeight="false" outlineLevel="0" collapsed="false">
      <c r="A425" s="50"/>
      <c r="B425" s="49"/>
      <c r="C425" s="51"/>
      <c r="D425" s="51"/>
      <c r="E425" s="49"/>
      <c r="F425" s="50"/>
      <c r="G425" s="49"/>
      <c r="H425" s="51"/>
      <c r="I425" s="49"/>
      <c r="J425" s="49"/>
      <c r="K425" s="49"/>
      <c r="L425" s="49"/>
      <c r="M425" s="49"/>
      <c r="N425" s="49"/>
    </row>
    <row r="426" customFormat="false" ht="12.75" hidden="false" customHeight="false" outlineLevel="0" collapsed="false">
      <c r="A426" s="50"/>
      <c r="B426" s="49"/>
      <c r="C426" s="51"/>
      <c r="D426" s="51"/>
      <c r="E426" s="49"/>
      <c r="F426" s="50"/>
      <c r="G426" s="49"/>
      <c r="H426" s="51"/>
      <c r="I426" s="49"/>
      <c r="J426" s="49"/>
      <c r="K426" s="49"/>
      <c r="L426" s="49"/>
      <c r="M426" s="49"/>
      <c r="N426" s="49"/>
    </row>
    <row r="427" customFormat="false" ht="12.75" hidden="false" customHeight="false" outlineLevel="0" collapsed="false">
      <c r="A427" s="50"/>
      <c r="B427" s="49"/>
      <c r="C427" s="51"/>
      <c r="D427" s="51"/>
      <c r="E427" s="49"/>
      <c r="F427" s="50"/>
      <c r="G427" s="49"/>
      <c r="H427" s="51"/>
      <c r="I427" s="49"/>
      <c r="J427" s="49"/>
      <c r="K427" s="49"/>
      <c r="L427" s="49"/>
      <c r="M427" s="49"/>
      <c r="N427" s="49"/>
    </row>
    <row r="428" customFormat="false" ht="12.75" hidden="false" customHeight="false" outlineLevel="0" collapsed="false">
      <c r="A428" s="50"/>
      <c r="B428" s="49"/>
      <c r="C428" s="51"/>
      <c r="D428" s="51"/>
      <c r="E428" s="49"/>
      <c r="F428" s="50"/>
      <c r="G428" s="49"/>
      <c r="H428" s="51"/>
      <c r="I428" s="49"/>
      <c r="J428" s="49"/>
      <c r="K428" s="49"/>
      <c r="L428" s="49"/>
      <c r="M428" s="49"/>
      <c r="N428" s="49"/>
    </row>
    <row r="429" customFormat="false" ht="12.75" hidden="false" customHeight="false" outlineLevel="0" collapsed="false">
      <c r="A429" s="50"/>
      <c r="B429" s="49"/>
      <c r="C429" s="51"/>
      <c r="D429" s="51"/>
      <c r="E429" s="49"/>
      <c r="F429" s="50"/>
      <c r="G429" s="49"/>
      <c r="H429" s="51"/>
      <c r="I429" s="49"/>
      <c r="J429" s="49"/>
      <c r="K429" s="49"/>
      <c r="L429" s="49"/>
      <c r="M429" s="49"/>
      <c r="N429" s="49"/>
    </row>
    <row r="430" customFormat="false" ht="12.75" hidden="false" customHeight="false" outlineLevel="0" collapsed="false">
      <c r="A430" s="50"/>
      <c r="B430" s="49"/>
      <c r="C430" s="51"/>
      <c r="D430" s="51"/>
      <c r="E430" s="49"/>
      <c r="F430" s="50"/>
      <c r="G430" s="49"/>
      <c r="H430" s="51"/>
      <c r="I430" s="49"/>
      <c r="J430" s="49"/>
      <c r="K430" s="49"/>
      <c r="L430" s="49"/>
      <c r="M430" s="49"/>
      <c r="N430" s="49"/>
    </row>
    <row r="431" customFormat="false" ht="12.75" hidden="false" customHeight="false" outlineLevel="0" collapsed="false">
      <c r="A431" s="50"/>
      <c r="B431" s="49"/>
      <c r="C431" s="51"/>
      <c r="D431" s="51"/>
      <c r="E431" s="49"/>
      <c r="F431" s="50"/>
      <c r="G431" s="49"/>
      <c r="H431" s="51"/>
      <c r="I431" s="49"/>
      <c r="J431" s="49"/>
      <c r="K431" s="49"/>
      <c r="L431" s="49"/>
      <c r="M431" s="49"/>
      <c r="N431" s="49"/>
    </row>
    <row r="432" customFormat="false" ht="12.75" hidden="false" customHeight="false" outlineLevel="0" collapsed="false">
      <c r="A432" s="50"/>
      <c r="B432" s="49"/>
      <c r="C432" s="51"/>
      <c r="D432" s="51"/>
      <c r="E432" s="49"/>
      <c r="F432" s="50"/>
      <c r="G432" s="49"/>
      <c r="H432" s="51"/>
      <c r="I432" s="49"/>
      <c r="J432" s="49"/>
      <c r="K432" s="49"/>
      <c r="L432" s="49"/>
      <c r="M432" s="49"/>
      <c r="N432" s="49"/>
    </row>
    <row r="433" customFormat="false" ht="12.75" hidden="false" customHeight="false" outlineLevel="0" collapsed="false">
      <c r="A433" s="50"/>
      <c r="B433" s="49"/>
      <c r="C433" s="51"/>
      <c r="D433" s="51"/>
      <c r="E433" s="49"/>
      <c r="F433" s="50"/>
      <c r="G433" s="49"/>
      <c r="H433" s="51"/>
      <c r="I433" s="49"/>
      <c r="J433" s="49"/>
      <c r="K433" s="49"/>
      <c r="L433" s="49"/>
      <c r="M433" s="49"/>
      <c r="N433" s="49"/>
    </row>
    <row r="434" customFormat="false" ht="12.75" hidden="false" customHeight="false" outlineLevel="0" collapsed="false">
      <c r="A434" s="50"/>
      <c r="B434" s="49"/>
      <c r="C434" s="51"/>
      <c r="D434" s="51"/>
      <c r="E434" s="49"/>
      <c r="F434" s="50"/>
      <c r="G434" s="49"/>
      <c r="H434" s="51"/>
      <c r="I434" s="49"/>
      <c r="J434" s="49"/>
      <c r="K434" s="49"/>
      <c r="L434" s="49"/>
      <c r="M434" s="49"/>
      <c r="N434" s="49"/>
    </row>
    <row r="435" customFormat="false" ht="12.75" hidden="false" customHeight="false" outlineLevel="0" collapsed="false">
      <c r="A435" s="50"/>
      <c r="B435" s="49"/>
      <c r="C435" s="51"/>
      <c r="D435" s="51"/>
      <c r="E435" s="49"/>
      <c r="F435" s="50"/>
      <c r="G435" s="49"/>
      <c r="H435" s="51"/>
      <c r="I435" s="49"/>
      <c r="J435" s="49"/>
      <c r="K435" s="49"/>
      <c r="L435" s="49"/>
      <c r="M435" s="49"/>
      <c r="N435" s="49"/>
    </row>
    <row r="436" customFormat="false" ht="12.75" hidden="false" customHeight="false" outlineLevel="0" collapsed="false">
      <c r="A436" s="50"/>
      <c r="B436" s="49"/>
      <c r="C436" s="51"/>
      <c r="D436" s="51"/>
      <c r="E436" s="49"/>
      <c r="F436" s="50"/>
      <c r="G436" s="49"/>
      <c r="H436" s="51"/>
      <c r="I436" s="49"/>
      <c r="J436" s="49"/>
      <c r="K436" s="49"/>
      <c r="L436" s="49"/>
      <c r="M436" s="49"/>
      <c r="N436" s="49"/>
    </row>
    <row r="437" customFormat="false" ht="12.75" hidden="false" customHeight="false" outlineLevel="0" collapsed="false">
      <c r="A437" s="50"/>
      <c r="B437" s="49"/>
      <c r="C437" s="51"/>
      <c r="D437" s="51"/>
      <c r="E437" s="49"/>
      <c r="F437" s="50"/>
      <c r="G437" s="49"/>
      <c r="H437" s="51"/>
      <c r="I437" s="49"/>
      <c r="J437" s="49"/>
      <c r="K437" s="49"/>
      <c r="L437" s="49"/>
      <c r="M437" s="49"/>
      <c r="N437" s="49"/>
    </row>
    <row r="438" customFormat="false" ht="12.75" hidden="false" customHeight="false" outlineLevel="0" collapsed="false">
      <c r="A438" s="50"/>
      <c r="B438" s="49"/>
      <c r="C438" s="51"/>
      <c r="D438" s="51"/>
      <c r="E438" s="49"/>
      <c r="F438" s="50"/>
      <c r="G438" s="49"/>
      <c r="H438" s="51"/>
      <c r="I438" s="49"/>
      <c r="J438" s="49"/>
      <c r="K438" s="49"/>
      <c r="L438" s="49"/>
      <c r="M438" s="49"/>
      <c r="N438" s="49"/>
    </row>
    <row r="439" customFormat="false" ht="12.75" hidden="false" customHeight="false" outlineLevel="0" collapsed="false">
      <c r="A439" s="50"/>
      <c r="B439" s="49"/>
      <c r="C439" s="51"/>
      <c r="D439" s="51"/>
      <c r="E439" s="49"/>
      <c r="F439" s="50"/>
      <c r="G439" s="49"/>
      <c r="H439" s="51"/>
      <c r="I439" s="49"/>
      <c r="J439" s="49"/>
      <c r="K439" s="49"/>
      <c r="L439" s="49"/>
      <c r="M439" s="49"/>
      <c r="N439" s="49"/>
    </row>
    <row r="440" customFormat="false" ht="12.75" hidden="false" customHeight="false" outlineLevel="0" collapsed="false">
      <c r="A440" s="50"/>
      <c r="B440" s="49"/>
      <c r="C440" s="51"/>
      <c r="D440" s="51"/>
      <c r="E440" s="49"/>
      <c r="F440" s="50"/>
      <c r="G440" s="49"/>
      <c r="H440" s="51"/>
      <c r="I440" s="49"/>
      <c r="J440" s="49"/>
      <c r="K440" s="49"/>
      <c r="L440" s="49"/>
      <c r="M440" s="49"/>
      <c r="N440" s="49"/>
    </row>
    <row r="441" customFormat="false" ht="12.75" hidden="false" customHeight="false" outlineLevel="0" collapsed="false">
      <c r="A441" s="50"/>
      <c r="B441" s="49"/>
      <c r="C441" s="51"/>
      <c r="D441" s="51"/>
      <c r="E441" s="49"/>
      <c r="F441" s="50"/>
      <c r="G441" s="49"/>
      <c r="H441" s="51"/>
      <c r="I441" s="49"/>
      <c r="J441" s="49"/>
      <c r="K441" s="49"/>
      <c r="L441" s="49"/>
      <c r="M441" s="49"/>
      <c r="N441" s="49"/>
    </row>
    <row r="442" customFormat="false" ht="12.75" hidden="false" customHeight="false" outlineLevel="0" collapsed="false">
      <c r="A442" s="50"/>
      <c r="B442" s="49"/>
      <c r="C442" s="51"/>
      <c r="D442" s="51"/>
      <c r="E442" s="49"/>
      <c r="F442" s="50"/>
      <c r="G442" s="49"/>
      <c r="H442" s="51"/>
      <c r="I442" s="49"/>
      <c r="J442" s="49"/>
      <c r="K442" s="49"/>
      <c r="L442" s="49"/>
      <c r="M442" s="49"/>
      <c r="N442" s="49"/>
    </row>
    <row r="443" customFormat="false" ht="12.75" hidden="false" customHeight="false" outlineLevel="0" collapsed="false">
      <c r="A443" s="50"/>
      <c r="B443" s="49"/>
      <c r="C443" s="51"/>
      <c r="D443" s="51"/>
      <c r="E443" s="49"/>
      <c r="F443" s="50"/>
      <c r="G443" s="49"/>
      <c r="H443" s="51"/>
      <c r="I443" s="49"/>
      <c r="J443" s="49"/>
      <c r="K443" s="49"/>
      <c r="L443" s="49"/>
      <c r="M443" s="49"/>
      <c r="N443" s="49"/>
    </row>
    <row r="444" customFormat="false" ht="12.75" hidden="false" customHeight="false" outlineLevel="0" collapsed="false">
      <c r="A444" s="50"/>
      <c r="B444" s="49"/>
      <c r="C444" s="51"/>
      <c r="D444" s="51"/>
      <c r="E444" s="49"/>
      <c r="F444" s="50"/>
      <c r="G444" s="49"/>
      <c r="H444" s="51"/>
      <c r="I444" s="49"/>
      <c r="J444" s="49"/>
      <c r="K444" s="49"/>
      <c r="L444" s="49"/>
      <c r="M444" s="49"/>
      <c r="N444" s="49"/>
    </row>
    <row r="445" customFormat="false" ht="12.75" hidden="false" customHeight="false" outlineLevel="0" collapsed="false">
      <c r="A445" s="50"/>
      <c r="B445" s="49"/>
      <c r="C445" s="51"/>
      <c r="D445" s="51"/>
      <c r="E445" s="49"/>
      <c r="F445" s="50"/>
      <c r="G445" s="49"/>
      <c r="H445" s="51"/>
      <c r="I445" s="49"/>
      <c r="J445" s="49"/>
      <c r="K445" s="49"/>
      <c r="L445" s="49"/>
      <c r="M445" s="49"/>
      <c r="N445" s="49"/>
    </row>
    <row r="446" customFormat="false" ht="12.75" hidden="false" customHeight="false" outlineLevel="0" collapsed="false">
      <c r="A446" s="50"/>
      <c r="B446" s="49"/>
      <c r="C446" s="51"/>
      <c r="D446" s="51"/>
      <c r="E446" s="49"/>
      <c r="F446" s="50"/>
      <c r="G446" s="49"/>
      <c r="H446" s="51"/>
      <c r="I446" s="49"/>
      <c r="J446" s="49"/>
      <c r="K446" s="49"/>
      <c r="L446" s="49"/>
      <c r="M446" s="49"/>
      <c r="N446" s="49"/>
    </row>
    <row r="447" customFormat="false" ht="12.75" hidden="false" customHeight="false" outlineLevel="0" collapsed="false">
      <c r="A447" s="50"/>
      <c r="B447" s="49"/>
      <c r="C447" s="51"/>
      <c r="D447" s="51"/>
      <c r="E447" s="49"/>
      <c r="F447" s="50"/>
      <c r="G447" s="49"/>
      <c r="H447" s="51"/>
      <c r="I447" s="49"/>
      <c r="J447" s="49"/>
      <c r="K447" s="49"/>
      <c r="L447" s="49"/>
      <c r="M447" s="49"/>
      <c r="N447" s="49"/>
    </row>
    <row r="448" customFormat="false" ht="12.75" hidden="false" customHeight="false" outlineLevel="0" collapsed="false">
      <c r="A448" s="50"/>
      <c r="B448" s="49"/>
      <c r="C448" s="51"/>
      <c r="D448" s="51"/>
      <c r="E448" s="49"/>
      <c r="F448" s="50"/>
      <c r="G448" s="49"/>
      <c r="H448" s="51"/>
      <c r="I448" s="49"/>
      <c r="J448" s="49"/>
      <c r="K448" s="49"/>
      <c r="L448" s="49"/>
      <c r="M448" s="49"/>
      <c r="N448" s="49"/>
    </row>
    <row r="449" customFormat="false" ht="12.75" hidden="false" customHeight="false" outlineLevel="0" collapsed="false">
      <c r="A449" s="50"/>
      <c r="B449" s="49"/>
      <c r="C449" s="51"/>
      <c r="D449" s="51"/>
      <c r="E449" s="49"/>
      <c r="F449" s="50"/>
      <c r="G449" s="49"/>
      <c r="H449" s="51"/>
      <c r="I449" s="49"/>
      <c r="J449" s="49"/>
      <c r="K449" s="49"/>
      <c r="L449" s="49"/>
      <c r="M449" s="49"/>
      <c r="N449" s="49"/>
    </row>
    <row r="450" customFormat="false" ht="12.75" hidden="false" customHeight="false" outlineLevel="0" collapsed="false">
      <c r="A450" s="50"/>
      <c r="B450" s="49"/>
      <c r="C450" s="51"/>
      <c r="D450" s="51"/>
      <c r="E450" s="49"/>
      <c r="F450" s="50"/>
      <c r="G450" s="49"/>
      <c r="H450" s="51"/>
      <c r="I450" s="49"/>
      <c r="J450" s="49"/>
      <c r="K450" s="49"/>
      <c r="L450" s="49"/>
      <c r="M450" s="49"/>
      <c r="N450" s="49"/>
    </row>
    <row r="451" customFormat="false" ht="12.75" hidden="false" customHeight="false" outlineLevel="0" collapsed="false">
      <c r="A451" s="50"/>
      <c r="B451" s="49"/>
      <c r="C451" s="51"/>
      <c r="D451" s="51"/>
      <c r="E451" s="49"/>
      <c r="F451" s="50"/>
      <c r="G451" s="49"/>
      <c r="H451" s="51"/>
      <c r="I451" s="49"/>
      <c r="J451" s="49"/>
      <c r="K451" s="49"/>
      <c r="L451" s="49"/>
      <c r="M451" s="49"/>
      <c r="N451" s="49"/>
    </row>
    <row r="452" customFormat="false" ht="12.75" hidden="false" customHeight="false" outlineLevel="0" collapsed="false">
      <c r="A452" s="50"/>
      <c r="B452" s="49"/>
      <c r="C452" s="51"/>
      <c r="D452" s="51"/>
      <c r="E452" s="49"/>
      <c r="F452" s="50"/>
      <c r="G452" s="49"/>
      <c r="H452" s="51"/>
      <c r="I452" s="49"/>
      <c r="J452" s="49"/>
      <c r="K452" s="49"/>
      <c r="L452" s="49"/>
      <c r="M452" s="49"/>
      <c r="N452" s="49"/>
    </row>
    <row r="453" customFormat="false" ht="12.75" hidden="false" customHeight="false" outlineLevel="0" collapsed="false">
      <c r="A453" s="50"/>
      <c r="B453" s="49"/>
      <c r="C453" s="51"/>
      <c r="D453" s="51"/>
      <c r="E453" s="49"/>
      <c r="F453" s="50"/>
      <c r="G453" s="49"/>
      <c r="H453" s="51"/>
      <c r="I453" s="49"/>
      <c r="J453" s="49"/>
      <c r="K453" s="49"/>
      <c r="L453" s="49"/>
      <c r="M453" s="49"/>
      <c r="N453" s="49"/>
    </row>
    <row r="454" customFormat="false" ht="12.75" hidden="false" customHeight="false" outlineLevel="0" collapsed="false">
      <c r="A454" s="50"/>
      <c r="B454" s="49"/>
      <c r="C454" s="51"/>
      <c r="D454" s="51"/>
      <c r="E454" s="49"/>
      <c r="F454" s="50"/>
      <c r="G454" s="49"/>
      <c r="H454" s="51"/>
      <c r="I454" s="49"/>
      <c r="J454" s="49"/>
      <c r="K454" s="49"/>
      <c r="L454" s="49"/>
      <c r="M454" s="49"/>
      <c r="N454" s="49"/>
    </row>
    <row r="455" customFormat="false" ht="12.75" hidden="false" customHeight="false" outlineLevel="0" collapsed="false">
      <c r="A455" s="50"/>
      <c r="B455" s="49"/>
      <c r="C455" s="51"/>
      <c r="D455" s="51"/>
      <c r="E455" s="49"/>
      <c r="F455" s="50"/>
      <c r="G455" s="49"/>
      <c r="H455" s="51"/>
      <c r="I455" s="49"/>
      <c r="J455" s="49"/>
      <c r="K455" s="49"/>
      <c r="L455" s="49"/>
      <c r="M455" s="49"/>
      <c r="N455" s="49"/>
    </row>
    <row r="456" customFormat="false" ht="12.75" hidden="false" customHeight="false" outlineLevel="0" collapsed="false">
      <c r="A456" s="50"/>
      <c r="B456" s="49"/>
      <c r="C456" s="51"/>
      <c r="D456" s="51"/>
      <c r="E456" s="49"/>
      <c r="F456" s="50"/>
      <c r="G456" s="49"/>
      <c r="H456" s="51"/>
      <c r="I456" s="49"/>
      <c r="J456" s="49"/>
      <c r="K456" s="49"/>
      <c r="L456" s="49"/>
      <c r="M456" s="49"/>
      <c r="N456" s="49"/>
    </row>
    <row r="457" customFormat="false" ht="12.75" hidden="false" customHeight="false" outlineLevel="0" collapsed="false">
      <c r="A457" s="50"/>
      <c r="B457" s="49"/>
      <c r="C457" s="51"/>
      <c r="D457" s="51"/>
      <c r="E457" s="49"/>
      <c r="F457" s="50"/>
      <c r="G457" s="49"/>
      <c r="H457" s="51"/>
      <c r="I457" s="49"/>
      <c r="J457" s="49"/>
      <c r="K457" s="49"/>
      <c r="L457" s="49"/>
      <c r="M457" s="49"/>
      <c r="N457" s="49"/>
    </row>
    <row r="458" customFormat="false" ht="12.75" hidden="false" customHeight="false" outlineLevel="0" collapsed="false">
      <c r="A458" s="50"/>
      <c r="B458" s="49"/>
      <c r="C458" s="51"/>
      <c r="D458" s="51"/>
      <c r="E458" s="49"/>
      <c r="F458" s="50"/>
      <c r="G458" s="49"/>
      <c r="H458" s="51"/>
      <c r="I458" s="49"/>
      <c r="J458" s="49"/>
      <c r="K458" s="49"/>
      <c r="L458" s="49"/>
      <c r="M458" s="49"/>
      <c r="N458" s="49"/>
    </row>
    <row r="459" customFormat="false" ht="12.75" hidden="false" customHeight="false" outlineLevel="0" collapsed="false">
      <c r="A459" s="50"/>
      <c r="B459" s="49"/>
      <c r="C459" s="51"/>
      <c r="D459" s="51"/>
      <c r="E459" s="49"/>
      <c r="F459" s="50"/>
      <c r="G459" s="49"/>
      <c r="H459" s="51"/>
      <c r="I459" s="49"/>
      <c r="J459" s="49"/>
      <c r="K459" s="49"/>
      <c r="L459" s="49"/>
      <c r="M459" s="49"/>
      <c r="N459" s="49"/>
    </row>
    <row r="460" customFormat="false" ht="12.75" hidden="false" customHeight="false" outlineLevel="0" collapsed="false">
      <c r="A460" s="50"/>
      <c r="B460" s="49"/>
      <c r="C460" s="51"/>
      <c r="D460" s="51"/>
      <c r="E460" s="49"/>
      <c r="F460" s="50"/>
      <c r="G460" s="49"/>
      <c r="H460" s="51"/>
      <c r="I460" s="49"/>
      <c r="J460" s="49"/>
      <c r="K460" s="49"/>
      <c r="L460" s="49"/>
      <c r="M460" s="49"/>
      <c r="N460" s="49"/>
    </row>
    <row r="461" customFormat="false" ht="12.75" hidden="false" customHeight="false" outlineLevel="0" collapsed="false">
      <c r="A461" s="50"/>
      <c r="B461" s="49"/>
      <c r="C461" s="51"/>
      <c r="D461" s="51"/>
      <c r="E461" s="49"/>
      <c r="F461" s="50"/>
      <c r="G461" s="49"/>
      <c r="H461" s="51"/>
      <c r="I461" s="49"/>
      <c r="J461" s="49"/>
      <c r="K461" s="49"/>
      <c r="L461" s="49"/>
      <c r="M461" s="49"/>
      <c r="N461" s="49"/>
    </row>
    <row r="462" customFormat="false" ht="12.75" hidden="false" customHeight="false" outlineLevel="0" collapsed="false">
      <c r="A462" s="50"/>
      <c r="B462" s="49"/>
      <c r="C462" s="51"/>
      <c r="D462" s="51"/>
      <c r="E462" s="49"/>
      <c r="F462" s="50"/>
      <c r="G462" s="49"/>
      <c r="H462" s="51"/>
      <c r="I462" s="49"/>
      <c r="J462" s="49"/>
      <c r="K462" s="49"/>
      <c r="L462" s="49"/>
      <c r="M462" s="49"/>
      <c r="N462" s="49"/>
    </row>
    <row r="463" customFormat="false" ht="12.75" hidden="false" customHeight="false" outlineLevel="0" collapsed="false">
      <c r="A463" s="50"/>
      <c r="B463" s="49"/>
      <c r="C463" s="51"/>
      <c r="D463" s="51"/>
      <c r="E463" s="49"/>
      <c r="F463" s="50"/>
      <c r="G463" s="49"/>
      <c r="H463" s="51"/>
      <c r="I463" s="49"/>
      <c r="J463" s="49"/>
      <c r="K463" s="49"/>
      <c r="L463" s="49"/>
      <c r="M463" s="49"/>
      <c r="N463" s="49"/>
    </row>
    <row r="464" customFormat="false" ht="12.75" hidden="false" customHeight="false" outlineLevel="0" collapsed="false">
      <c r="A464" s="50"/>
      <c r="B464" s="49"/>
      <c r="C464" s="51"/>
      <c r="D464" s="51"/>
      <c r="E464" s="49"/>
      <c r="F464" s="50"/>
      <c r="G464" s="49"/>
      <c r="H464" s="51"/>
      <c r="I464" s="49"/>
      <c r="J464" s="49"/>
      <c r="K464" s="49"/>
      <c r="L464" s="49"/>
      <c r="M464" s="49"/>
      <c r="N464" s="49"/>
    </row>
    <row r="465" customFormat="false" ht="12.75" hidden="false" customHeight="false" outlineLevel="0" collapsed="false">
      <c r="A465" s="50"/>
      <c r="B465" s="49"/>
      <c r="C465" s="51"/>
      <c r="D465" s="51"/>
      <c r="E465" s="49"/>
      <c r="F465" s="50"/>
      <c r="G465" s="49"/>
      <c r="H465" s="51"/>
      <c r="I465" s="49"/>
      <c r="J465" s="49"/>
      <c r="K465" s="49"/>
      <c r="L465" s="49"/>
      <c r="M465" s="49"/>
      <c r="N465" s="49"/>
    </row>
    <row r="466" customFormat="false" ht="12.75" hidden="false" customHeight="false" outlineLevel="0" collapsed="false">
      <c r="A466" s="50"/>
      <c r="B466" s="49"/>
      <c r="C466" s="51"/>
      <c r="D466" s="51"/>
      <c r="E466" s="49"/>
      <c r="F466" s="50"/>
      <c r="G466" s="49"/>
      <c r="H466" s="51"/>
      <c r="I466" s="49"/>
      <c r="J466" s="49"/>
      <c r="K466" s="49"/>
      <c r="L466" s="49"/>
      <c r="M466" s="49"/>
      <c r="N466" s="49"/>
    </row>
    <row r="467" customFormat="false" ht="12.75" hidden="false" customHeight="false" outlineLevel="0" collapsed="false">
      <c r="A467" s="50"/>
      <c r="B467" s="49"/>
      <c r="C467" s="51"/>
      <c r="D467" s="51"/>
      <c r="E467" s="49"/>
      <c r="F467" s="50"/>
      <c r="G467" s="49"/>
      <c r="H467" s="51"/>
      <c r="I467" s="49"/>
      <c r="J467" s="49"/>
      <c r="K467" s="49"/>
      <c r="L467" s="49"/>
      <c r="M467" s="49"/>
      <c r="N467" s="49"/>
    </row>
    <row r="468" customFormat="false" ht="12.75" hidden="false" customHeight="false" outlineLevel="0" collapsed="false">
      <c r="A468" s="50"/>
      <c r="B468" s="49"/>
      <c r="C468" s="51"/>
      <c r="D468" s="51"/>
      <c r="E468" s="49"/>
      <c r="F468" s="50"/>
      <c r="G468" s="49"/>
      <c r="H468" s="51"/>
      <c r="I468" s="49"/>
      <c r="J468" s="49"/>
      <c r="K468" s="49"/>
      <c r="L468" s="49"/>
      <c r="M468" s="49"/>
      <c r="N468" s="49"/>
    </row>
    <row r="469" customFormat="false" ht="12.75" hidden="false" customHeight="false" outlineLevel="0" collapsed="false">
      <c r="A469" s="50"/>
      <c r="B469" s="49"/>
      <c r="C469" s="51"/>
      <c r="D469" s="51"/>
      <c r="E469" s="49"/>
      <c r="F469" s="50"/>
      <c r="G469" s="49"/>
      <c r="H469" s="51"/>
      <c r="I469" s="49"/>
      <c r="J469" s="49"/>
      <c r="K469" s="49"/>
      <c r="L469" s="49"/>
      <c r="M469" s="49"/>
      <c r="N469" s="49"/>
    </row>
    <row r="470" customFormat="false" ht="12.75" hidden="false" customHeight="false" outlineLevel="0" collapsed="false">
      <c r="A470" s="50"/>
      <c r="B470" s="49"/>
      <c r="C470" s="51"/>
      <c r="D470" s="51"/>
      <c r="E470" s="49"/>
      <c r="F470" s="50"/>
      <c r="G470" s="49"/>
      <c r="H470" s="51"/>
      <c r="I470" s="49"/>
      <c r="J470" s="49"/>
      <c r="K470" s="49"/>
      <c r="L470" s="49"/>
      <c r="M470" s="49"/>
      <c r="N470" s="49"/>
    </row>
    <row r="471" customFormat="false" ht="12.75" hidden="false" customHeight="false" outlineLevel="0" collapsed="false">
      <c r="A471" s="50"/>
      <c r="B471" s="49"/>
      <c r="C471" s="51"/>
      <c r="D471" s="51"/>
      <c r="E471" s="49"/>
      <c r="F471" s="50"/>
      <c r="G471" s="49"/>
      <c r="H471" s="51"/>
      <c r="I471" s="49"/>
      <c r="J471" s="49"/>
      <c r="K471" s="49"/>
      <c r="L471" s="49"/>
      <c r="M471" s="49"/>
      <c r="N471" s="49"/>
    </row>
    <row r="472" customFormat="false" ht="12.75" hidden="false" customHeight="false" outlineLevel="0" collapsed="false">
      <c r="A472" s="50"/>
      <c r="B472" s="49"/>
      <c r="C472" s="51"/>
      <c r="D472" s="51"/>
      <c r="E472" s="49"/>
      <c r="F472" s="50"/>
      <c r="G472" s="49"/>
      <c r="H472" s="51"/>
      <c r="I472" s="49"/>
      <c r="J472" s="49"/>
      <c r="K472" s="49"/>
      <c r="L472" s="49"/>
      <c r="M472" s="49"/>
      <c r="N472" s="49"/>
    </row>
    <row r="473" customFormat="false" ht="12.75" hidden="false" customHeight="false" outlineLevel="0" collapsed="false">
      <c r="A473" s="50"/>
      <c r="B473" s="49"/>
      <c r="C473" s="51"/>
      <c r="D473" s="51"/>
      <c r="E473" s="49"/>
      <c r="F473" s="50"/>
      <c r="G473" s="49"/>
      <c r="H473" s="51"/>
      <c r="I473" s="49"/>
      <c r="J473" s="49"/>
      <c r="K473" s="49"/>
      <c r="L473" s="49"/>
      <c r="M473" s="49"/>
      <c r="N473" s="49"/>
    </row>
    <row r="474" customFormat="false" ht="12.75" hidden="false" customHeight="false" outlineLevel="0" collapsed="false">
      <c r="A474" s="50"/>
      <c r="B474" s="49"/>
      <c r="C474" s="51"/>
      <c r="D474" s="51"/>
      <c r="E474" s="49"/>
      <c r="F474" s="50"/>
      <c r="G474" s="49"/>
      <c r="H474" s="51"/>
      <c r="I474" s="49"/>
      <c r="J474" s="49"/>
      <c r="K474" s="49"/>
      <c r="L474" s="49"/>
      <c r="M474" s="49"/>
      <c r="N474" s="49"/>
    </row>
    <row r="475" customFormat="false" ht="12.75" hidden="false" customHeight="false" outlineLevel="0" collapsed="false">
      <c r="A475" s="50"/>
      <c r="B475" s="49"/>
      <c r="C475" s="51"/>
      <c r="D475" s="51"/>
      <c r="E475" s="49"/>
      <c r="F475" s="50"/>
      <c r="G475" s="49"/>
      <c r="H475" s="51"/>
      <c r="I475" s="49"/>
      <c r="J475" s="49"/>
      <c r="K475" s="49"/>
      <c r="L475" s="49"/>
      <c r="M475" s="49"/>
      <c r="N475" s="49"/>
    </row>
    <row r="476" customFormat="false" ht="12.75" hidden="false" customHeight="false" outlineLevel="0" collapsed="false">
      <c r="A476" s="50"/>
      <c r="B476" s="49"/>
      <c r="C476" s="51"/>
      <c r="D476" s="51"/>
      <c r="E476" s="49"/>
      <c r="F476" s="50"/>
      <c r="G476" s="49"/>
      <c r="H476" s="51"/>
      <c r="I476" s="49"/>
      <c r="J476" s="49"/>
      <c r="K476" s="49"/>
      <c r="L476" s="49"/>
      <c r="M476" s="49"/>
      <c r="N476" s="49"/>
    </row>
    <row r="477" customFormat="false" ht="12.75" hidden="false" customHeight="false" outlineLevel="0" collapsed="false">
      <c r="A477" s="50"/>
      <c r="B477" s="49"/>
      <c r="C477" s="51"/>
      <c r="D477" s="51"/>
      <c r="E477" s="49"/>
      <c r="F477" s="50"/>
      <c r="G477" s="49"/>
      <c r="H477" s="51"/>
      <c r="I477" s="49"/>
      <c r="J477" s="49"/>
      <c r="K477" s="49"/>
      <c r="L477" s="49"/>
      <c r="M477" s="49"/>
      <c r="N477" s="49"/>
    </row>
    <row r="478" customFormat="false" ht="12.75" hidden="false" customHeight="false" outlineLevel="0" collapsed="false">
      <c r="A478" s="50"/>
      <c r="B478" s="49"/>
      <c r="C478" s="51"/>
      <c r="D478" s="51"/>
      <c r="E478" s="49"/>
      <c r="F478" s="50"/>
      <c r="G478" s="49"/>
      <c r="H478" s="51"/>
      <c r="I478" s="49"/>
      <c r="J478" s="49"/>
      <c r="K478" s="49"/>
      <c r="L478" s="49"/>
      <c r="M478" s="49"/>
      <c r="N478" s="49"/>
    </row>
    <row r="479" customFormat="false" ht="12.75" hidden="false" customHeight="false" outlineLevel="0" collapsed="false">
      <c r="A479" s="50"/>
      <c r="B479" s="49"/>
      <c r="C479" s="51"/>
      <c r="D479" s="51"/>
      <c r="E479" s="49"/>
      <c r="F479" s="50"/>
      <c r="G479" s="49"/>
      <c r="H479" s="51"/>
      <c r="I479" s="49"/>
      <c r="J479" s="49"/>
      <c r="K479" s="49"/>
      <c r="L479" s="49"/>
      <c r="M479" s="49"/>
      <c r="N479" s="49"/>
    </row>
    <row r="480" customFormat="false" ht="12.75" hidden="false" customHeight="false" outlineLevel="0" collapsed="false">
      <c r="A480" s="50"/>
      <c r="B480" s="49"/>
      <c r="C480" s="51"/>
      <c r="D480" s="51"/>
      <c r="E480" s="49"/>
      <c r="F480" s="50"/>
      <c r="G480" s="49"/>
      <c r="H480" s="51"/>
      <c r="I480" s="49"/>
      <c r="J480" s="49"/>
      <c r="K480" s="49"/>
      <c r="L480" s="49"/>
      <c r="M480" s="49"/>
      <c r="N480" s="49"/>
    </row>
    <row r="481" customFormat="false" ht="12.75" hidden="false" customHeight="false" outlineLevel="0" collapsed="false">
      <c r="A481" s="50"/>
      <c r="B481" s="49"/>
      <c r="C481" s="51"/>
      <c r="D481" s="51"/>
      <c r="E481" s="49"/>
      <c r="F481" s="50"/>
      <c r="G481" s="49"/>
      <c r="H481" s="51"/>
      <c r="I481" s="49"/>
      <c r="J481" s="49"/>
      <c r="K481" s="49"/>
      <c r="L481" s="49"/>
      <c r="M481" s="49"/>
      <c r="N481" s="49"/>
    </row>
    <row r="482" customFormat="false" ht="12.75" hidden="false" customHeight="false" outlineLevel="0" collapsed="false">
      <c r="A482" s="50"/>
      <c r="B482" s="49"/>
      <c r="C482" s="51"/>
      <c r="D482" s="51"/>
      <c r="E482" s="49"/>
      <c r="F482" s="50"/>
      <c r="G482" s="49"/>
      <c r="H482" s="51"/>
      <c r="I482" s="49"/>
      <c r="J482" s="49"/>
      <c r="K482" s="49"/>
      <c r="L482" s="49"/>
      <c r="M482" s="49"/>
      <c r="N482" s="49"/>
    </row>
    <row r="483" customFormat="false" ht="12.75" hidden="false" customHeight="false" outlineLevel="0" collapsed="false">
      <c r="A483" s="50"/>
      <c r="B483" s="49"/>
      <c r="C483" s="51"/>
      <c r="D483" s="51"/>
      <c r="E483" s="49"/>
      <c r="F483" s="50"/>
      <c r="G483" s="49"/>
      <c r="H483" s="51"/>
      <c r="I483" s="49"/>
      <c r="J483" s="49"/>
      <c r="K483" s="49"/>
      <c r="L483" s="49"/>
      <c r="M483" s="49"/>
      <c r="N483" s="49"/>
    </row>
    <row r="484" customFormat="false" ht="12.75" hidden="false" customHeight="false" outlineLevel="0" collapsed="false">
      <c r="A484" s="50"/>
      <c r="B484" s="49"/>
      <c r="C484" s="51"/>
      <c r="D484" s="51"/>
      <c r="E484" s="49"/>
      <c r="F484" s="50"/>
      <c r="G484" s="49"/>
      <c r="H484" s="51"/>
      <c r="I484" s="49"/>
      <c r="J484" s="49"/>
      <c r="K484" s="49"/>
      <c r="L484" s="49"/>
      <c r="M484" s="49"/>
      <c r="N484" s="49"/>
    </row>
    <row r="485" customFormat="false" ht="12.75" hidden="false" customHeight="false" outlineLevel="0" collapsed="false">
      <c r="A485" s="50"/>
      <c r="B485" s="49"/>
      <c r="C485" s="51"/>
      <c r="D485" s="51"/>
      <c r="E485" s="49"/>
      <c r="F485" s="50"/>
      <c r="G485" s="49"/>
      <c r="H485" s="51"/>
      <c r="I485" s="49"/>
      <c r="J485" s="49"/>
      <c r="K485" s="49"/>
      <c r="L485" s="49"/>
      <c r="M485" s="49"/>
      <c r="N485" s="49"/>
    </row>
    <row r="486" customFormat="false" ht="12.75" hidden="false" customHeight="false" outlineLevel="0" collapsed="false">
      <c r="A486" s="50"/>
      <c r="B486" s="49"/>
      <c r="C486" s="51"/>
      <c r="D486" s="51"/>
      <c r="E486" s="49"/>
      <c r="F486" s="50"/>
      <c r="G486" s="49"/>
      <c r="H486" s="51"/>
      <c r="I486" s="49"/>
      <c r="J486" s="49"/>
      <c r="K486" s="49"/>
      <c r="L486" s="49"/>
      <c r="M486" s="49"/>
      <c r="N486" s="49"/>
    </row>
    <row r="487" customFormat="false" ht="12.75" hidden="false" customHeight="false" outlineLevel="0" collapsed="false">
      <c r="A487" s="50"/>
      <c r="B487" s="49"/>
      <c r="C487" s="51"/>
      <c r="D487" s="51"/>
      <c r="E487" s="49"/>
      <c r="F487" s="50"/>
      <c r="G487" s="49"/>
      <c r="H487" s="51"/>
      <c r="I487" s="49"/>
      <c r="J487" s="49"/>
      <c r="K487" s="49"/>
      <c r="L487" s="49"/>
      <c r="M487" s="49"/>
      <c r="N487" s="49"/>
    </row>
    <row r="488" customFormat="false" ht="12.75" hidden="false" customHeight="false" outlineLevel="0" collapsed="false">
      <c r="A488" s="50"/>
      <c r="B488" s="49"/>
      <c r="C488" s="51"/>
      <c r="D488" s="51"/>
      <c r="E488" s="49"/>
      <c r="F488" s="50"/>
      <c r="G488" s="49"/>
      <c r="H488" s="51"/>
      <c r="I488" s="49"/>
      <c r="J488" s="49"/>
      <c r="K488" s="49"/>
      <c r="L488" s="49"/>
      <c r="M488" s="49"/>
      <c r="N488" s="49"/>
    </row>
    <row r="489" customFormat="false" ht="12.75" hidden="false" customHeight="false" outlineLevel="0" collapsed="false">
      <c r="A489" s="50"/>
      <c r="B489" s="49"/>
      <c r="C489" s="51"/>
      <c r="D489" s="51"/>
      <c r="E489" s="49"/>
      <c r="F489" s="50"/>
      <c r="G489" s="49"/>
      <c r="H489" s="51"/>
      <c r="I489" s="49"/>
      <c r="J489" s="49"/>
      <c r="K489" s="49"/>
      <c r="L489" s="49"/>
      <c r="M489" s="49"/>
      <c r="N489" s="49"/>
    </row>
    <row r="490" customFormat="false" ht="12.75" hidden="false" customHeight="false" outlineLevel="0" collapsed="false">
      <c r="A490" s="50"/>
      <c r="B490" s="49"/>
      <c r="C490" s="51"/>
      <c r="D490" s="51"/>
      <c r="E490" s="49"/>
      <c r="F490" s="50"/>
      <c r="G490" s="49"/>
      <c r="H490" s="51"/>
      <c r="I490" s="49"/>
      <c r="J490" s="49"/>
      <c r="K490" s="49"/>
      <c r="L490" s="49"/>
      <c r="M490" s="49"/>
      <c r="N490" s="49"/>
    </row>
    <row r="491" customFormat="false" ht="12.75" hidden="false" customHeight="false" outlineLevel="0" collapsed="false">
      <c r="A491" s="50"/>
      <c r="B491" s="49"/>
      <c r="C491" s="51"/>
      <c r="D491" s="51"/>
      <c r="E491" s="49"/>
      <c r="F491" s="50"/>
      <c r="G491" s="49"/>
      <c r="H491" s="51"/>
      <c r="I491" s="49"/>
      <c r="J491" s="49"/>
      <c r="K491" s="49"/>
      <c r="L491" s="49"/>
      <c r="M491" s="49"/>
      <c r="N491" s="49"/>
    </row>
    <row r="492" customFormat="false" ht="12.75" hidden="false" customHeight="false" outlineLevel="0" collapsed="false">
      <c r="A492" s="50"/>
      <c r="B492" s="49"/>
      <c r="C492" s="51"/>
      <c r="D492" s="51"/>
      <c r="E492" s="49"/>
      <c r="F492" s="50"/>
      <c r="G492" s="49"/>
      <c r="H492" s="51"/>
      <c r="I492" s="49"/>
      <c r="J492" s="49"/>
      <c r="K492" s="49"/>
      <c r="L492" s="49"/>
      <c r="M492" s="49"/>
      <c r="N492" s="49"/>
    </row>
    <row r="493" customFormat="false" ht="12.75" hidden="false" customHeight="false" outlineLevel="0" collapsed="false">
      <c r="A493" s="50"/>
      <c r="B493" s="49"/>
      <c r="C493" s="51"/>
      <c r="D493" s="51"/>
      <c r="E493" s="49"/>
      <c r="F493" s="50"/>
      <c r="G493" s="49"/>
      <c r="H493" s="51"/>
      <c r="I493" s="49"/>
      <c r="J493" s="49"/>
      <c r="K493" s="49"/>
      <c r="L493" s="49"/>
      <c r="M493" s="49"/>
      <c r="N493" s="49"/>
    </row>
    <row r="494" customFormat="false" ht="12.75" hidden="false" customHeight="false" outlineLevel="0" collapsed="false">
      <c r="A494" s="50"/>
      <c r="B494" s="49"/>
      <c r="C494" s="51"/>
      <c r="D494" s="51"/>
      <c r="E494" s="49"/>
      <c r="F494" s="50"/>
      <c r="G494" s="49"/>
      <c r="H494" s="51"/>
      <c r="I494" s="49"/>
      <c r="J494" s="49"/>
      <c r="K494" s="49"/>
      <c r="L494" s="49"/>
      <c r="M494" s="49"/>
      <c r="N494" s="49"/>
    </row>
    <row r="495" customFormat="false" ht="12.75" hidden="false" customHeight="false" outlineLevel="0" collapsed="false">
      <c r="A495" s="50"/>
      <c r="B495" s="49"/>
      <c r="C495" s="51"/>
      <c r="D495" s="51"/>
      <c r="E495" s="49"/>
      <c r="F495" s="50"/>
      <c r="G495" s="49"/>
      <c r="H495" s="51"/>
      <c r="I495" s="49"/>
      <c r="J495" s="49"/>
      <c r="K495" s="49"/>
      <c r="L495" s="49"/>
      <c r="M495" s="49"/>
      <c r="N495" s="49"/>
    </row>
    <row r="496" customFormat="false" ht="12.75" hidden="false" customHeight="false" outlineLevel="0" collapsed="false">
      <c r="A496" s="50"/>
      <c r="B496" s="49"/>
      <c r="C496" s="51"/>
      <c r="D496" s="51"/>
      <c r="E496" s="49"/>
      <c r="F496" s="50"/>
      <c r="G496" s="49"/>
      <c r="H496" s="51"/>
      <c r="I496" s="49"/>
      <c r="J496" s="49"/>
      <c r="K496" s="49"/>
      <c r="L496" s="49"/>
      <c r="M496" s="49"/>
      <c r="N496" s="49"/>
    </row>
    <row r="497" customFormat="false" ht="12.75" hidden="false" customHeight="false" outlineLevel="0" collapsed="false">
      <c r="A497" s="50"/>
      <c r="B497" s="49"/>
      <c r="C497" s="51"/>
      <c r="D497" s="51"/>
      <c r="E497" s="49"/>
      <c r="F497" s="50"/>
      <c r="G497" s="49"/>
      <c r="H497" s="51"/>
      <c r="I497" s="49"/>
      <c r="J497" s="49"/>
      <c r="K497" s="49"/>
      <c r="L497" s="49"/>
      <c r="M497" s="49"/>
      <c r="N497" s="49"/>
    </row>
    <row r="498" customFormat="false" ht="12.75" hidden="false" customHeight="false" outlineLevel="0" collapsed="false">
      <c r="A498" s="50"/>
      <c r="B498" s="49"/>
      <c r="C498" s="51"/>
      <c r="D498" s="51"/>
      <c r="E498" s="49"/>
      <c r="F498" s="50"/>
      <c r="G498" s="49"/>
      <c r="H498" s="51"/>
      <c r="I498" s="49"/>
      <c r="J498" s="49"/>
      <c r="K498" s="49"/>
      <c r="L498" s="49"/>
      <c r="M498" s="49"/>
      <c r="N498" s="49"/>
    </row>
    <row r="499" customFormat="false" ht="12.75" hidden="false" customHeight="false" outlineLevel="0" collapsed="false">
      <c r="A499" s="50"/>
      <c r="B499" s="49"/>
      <c r="C499" s="51"/>
      <c r="D499" s="51"/>
      <c r="E499" s="49"/>
      <c r="F499" s="50"/>
      <c r="G499" s="49"/>
      <c r="H499" s="51"/>
      <c r="I499" s="49"/>
      <c r="J499" s="49"/>
      <c r="K499" s="49"/>
      <c r="L499" s="49"/>
      <c r="M499" s="49"/>
      <c r="N499" s="49"/>
    </row>
    <row r="500" customFormat="false" ht="12.75" hidden="false" customHeight="false" outlineLevel="0" collapsed="false">
      <c r="A500" s="50"/>
      <c r="B500" s="49"/>
      <c r="C500" s="51"/>
      <c r="D500" s="51"/>
      <c r="E500" s="49"/>
      <c r="F500" s="50"/>
      <c r="G500" s="49"/>
      <c r="H500" s="51"/>
      <c r="I500" s="49"/>
      <c r="J500" s="49"/>
      <c r="K500" s="49"/>
      <c r="L500" s="49"/>
      <c r="M500" s="49"/>
      <c r="N500" s="49"/>
    </row>
    <row r="501" customFormat="false" ht="12.75" hidden="false" customHeight="false" outlineLevel="0" collapsed="false">
      <c r="A501" s="50"/>
      <c r="B501" s="49"/>
      <c r="C501" s="51"/>
      <c r="D501" s="51"/>
      <c r="E501" s="49"/>
      <c r="F501" s="50"/>
      <c r="G501" s="49"/>
      <c r="H501" s="51"/>
      <c r="I501" s="49"/>
      <c r="J501" s="49"/>
      <c r="K501" s="49"/>
      <c r="L501" s="49"/>
      <c r="M501" s="49"/>
      <c r="N501" s="49"/>
    </row>
  </sheetData>
  <mergeCells count="1">
    <mergeCell ref="A270:H270"/>
  </mergeCells>
  <printOptions headings="false" gridLines="false" gridLinesSet="true" horizontalCentered="true" verticalCentered="false"/>
  <pageMargins left="0.35" right="0.196527777777778" top="0.5" bottom="0.23611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54" activeCellId="0" sqref="D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7"/>
    <col collapsed="false" customWidth="true" hidden="false" outlineLevel="0" max="3" min="3" style="0" width="20.28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177" t="s">
        <v>486</v>
      </c>
      <c r="B1" s="177"/>
      <c r="C1" s="177"/>
      <c r="D1" s="177"/>
    </row>
    <row r="2" customFormat="false" ht="15.75" hidden="false" customHeight="false" outlineLevel="0" collapsed="false">
      <c r="A2" s="177" t="s">
        <v>487</v>
      </c>
      <c r="B2" s="177"/>
      <c r="C2" s="177"/>
      <c r="D2" s="177"/>
    </row>
    <row r="4" customFormat="false" ht="25.5" hidden="false" customHeight="true" outlineLevel="0" collapsed="false">
      <c r="A4" s="107" t="s">
        <v>387</v>
      </c>
      <c r="B4" s="108" t="s">
        <v>324</v>
      </c>
      <c r="C4" s="107" t="s">
        <v>325</v>
      </c>
      <c r="D4" s="199" t="s">
        <v>488</v>
      </c>
    </row>
    <row r="5" customFormat="false" ht="25.5" hidden="false" customHeight="true" outlineLevel="0" collapsed="false">
      <c r="A5" s="200" t="n">
        <v>1</v>
      </c>
      <c r="B5" s="201" t="s">
        <v>243</v>
      </c>
      <c r="C5" s="178"/>
      <c r="D5" s="202"/>
    </row>
    <row r="6" s="205" customFormat="true" ht="25.5" hidden="false" customHeight="true" outlineLevel="0" collapsed="false">
      <c r="A6" s="200" t="n">
        <v>2</v>
      </c>
      <c r="B6" s="201" t="s">
        <v>313</v>
      </c>
      <c r="C6" s="203"/>
      <c r="D6" s="204"/>
    </row>
    <row r="7" s="205" customFormat="true" ht="25.5" hidden="false" customHeight="true" outlineLevel="0" collapsed="false">
      <c r="A7" s="200" t="n">
        <v>3</v>
      </c>
      <c r="B7" s="201" t="s">
        <v>473</v>
      </c>
      <c r="C7" s="203"/>
      <c r="D7" s="204"/>
    </row>
    <row r="8" customFormat="false" ht="25.5" hidden="false" customHeight="true" outlineLevel="0" collapsed="false">
      <c r="A8" s="200" t="n">
        <v>4</v>
      </c>
      <c r="B8" s="201" t="s">
        <v>317</v>
      </c>
      <c r="C8" s="203"/>
      <c r="D8" s="204"/>
    </row>
    <row r="9" customFormat="false" ht="25.5" hidden="false" customHeight="true" outlineLevel="0" collapsed="false">
      <c r="A9" s="200" t="n">
        <v>5</v>
      </c>
      <c r="B9" s="201" t="s">
        <v>349</v>
      </c>
      <c r="C9" s="203"/>
      <c r="D9" s="204"/>
    </row>
    <row r="10" s="205" customFormat="true" ht="25.5" hidden="false" customHeight="true" outlineLevel="0" collapsed="false">
      <c r="A10" s="200" t="n">
        <v>6</v>
      </c>
      <c r="B10" s="201" t="s">
        <v>350</v>
      </c>
      <c r="C10" s="203"/>
      <c r="D10" s="204"/>
    </row>
    <row r="11" s="205" customFormat="true" ht="25.5" hidden="false" customHeight="true" outlineLevel="0" collapsed="false">
      <c r="A11" s="200" t="n">
        <v>7</v>
      </c>
      <c r="B11" s="201" t="s">
        <v>150</v>
      </c>
      <c r="C11" s="203"/>
      <c r="D11" s="204"/>
    </row>
    <row r="12" s="205" customFormat="true" ht="25.5" hidden="false" customHeight="true" outlineLevel="0" collapsed="false">
      <c r="A12" s="200" t="n">
        <v>8</v>
      </c>
      <c r="B12" s="201" t="s">
        <v>474</v>
      </c>
      <c r="C12" s="203"/>
      <c r="D12" s="204"/>
    </row>
    <row r="13" s="205" customFormat="true" ht="25.5" hidden="false" customHeight="true" outlineLevel="0" collapsed="false">
      <c r="A13" s="200" t="n">
        <v>9</v>
      </c>
      <c r="B13" s="201" t="s">
        <v>214</v>
      </c>
      <c r="C13" s="203"/>
      <c r="D13" s="204"/>
    </row>
    <row r="14" s="205" customFormat="true" ht="25.5" hidden="false" customHeight="true" outlineLevel="0" collapsed="false">
      <c r="A14" s="200" t="n">
        <v>10</v>
      </c>
      <c r="B14" s="201" t="s">
        <v>216</v>
      </c>
      <c r="C14" s="203"/>
      <c r="D14" s="204"/>
    </row>
    <row r="15" s="205" customFormat="true" ht="25.5" hidden="false" customHeight="true" outlineLevel="0" collapsed="false">
      <c r="A15" s="200" t="n">
        <v>11</v>
      </c>
      <c r="B15" s="201" t="s">
        <v>218</v>
      </c>
      <c r="C15" s="203"/>
      <c r="D15" s="204"/>
    </row>
    <row r="16" s="205" customFormat="true" ht="25.5" hidden="false" customHeight="true" outlineLevel="0" collapsed="false">
      <c r="A16" s="200" t="n">
        <v>12</v>
      </c>
      <c r="B16" s="201" t="s">
        <v>220</v>
      </c>
      <c r="C16" s="203"/>
      <c r="D16" s="204"/>
    </row>
    <row r="17" s="205" customFormat="true" ht="25.5" hidden="false" customHeight="true" outlineLevel="0" collapsed="false">
      <c r="A17" s="200" t="n">
        <v>13</v>
      </c>
      <c r="B17" s="201" t="s">
        <v>222</v>
      </c>
      <c r="C17" s="203"/>
      <c r="D17" s="204"/>
    </row>
    <row r="18" s="205" customFormat="true" ht="25.5" hidden="false" customHeight="true" outlineLevel="0" collapsed="false">
      <c r="A18" s="200" t="n">
        <v>14</v>
      </c>
      <c r="B18" s="201" t="s">
        <v>224</v>
      </c>
      <c r="C18" s="203"/>
      <c r="D18" s="204"/>
    </row>
    <row r="19" s="205" customFormat="true" ht="25.5" hidden="false" customHeight="true" outlineLevel="0" collapsed="false">
      <c r="A19" s="200" t="n">
        <v>15</v>
      </c>
      <c r="B19" s="201" t="s">
        <v>226</v>
      </c>
      <c r="C19" s="203"/>
      <c r="D19" s="204"/>
    </row>
    <row r="20" s="205" customFormat="true" ht="25.5" hidden="false" customHeight="true" outlineLevel="0" collapsed="false">
      <c r="A20" s="200" t="n">
        <v>16</v>
      </c>
      <c r="B20" s="201" t="s">
        <v>228</v>
      </c>
      <c r="C20" s="203"/>
      <c r="D20" s="204"/>
    </row>
    <row r="21" s="205" customFormat="true" ht="25.5" hidden="false" customHeight="true" outlineLevel="0" collapsed="false">
      <c r="A21" s="200" t="n">
        <v>17</v>
      </c>
      <c r="B21" s="201" t="s">
        <v>424</v>
      </c>
      <c r="C21" s="203"/>
      <c r="D21" s="204"/>
    </row>
    <row r="22" s="205" customFormat="true" ht="25.5" hidden="false" customHeight="true" outlineLevel="0" collapsed="false">
      <c r="A22" s="200" t="n">
        <v>18</v>
      </c>
      <c r="B22" s="201" t="s">
        <v>232</v>
      </c>
      <c r="C22" s="203"/>
      <c r="D22" s="204"/>
    </row>
    <row r="23" s="205" customFormat="true" ht="25.5" hidden="false" customHeight="true" outlineLevel="0" collapsed="false">
      <c r="A23" s="200" t="n">
        <v>19</v>
      </c>
      <c r="B23" s="201" t="s">
        <v>234</v>
      </c>
      <c r="C23" s="203"/>
      <c r="D23" s="204"/>
    </row>
    <row r="24" s="205" customFormat="true" ht="25.5" hidden="false" customHeight="true" outlineLevel="0" collapsed="false">
      <c r="A24" s="200" t="n">
        <v>20</v>
      </c>
      <c r="B24" s="201" t="s">
        <v>236</v>
      </c>
      <c r="C24" s="203"/>
      <c r="D24" s="204"/>
    </row>
    <row r="25" s="205" customFormat="true" ht="25.5" hidden="false" customHeight="true" outlineLevel="0" collapsed="false">
      <c r="A25" s="200" t="n">
        <v>21</v>
      </c>
      <c r="B25" s="201" t="s">
        <v>238</v>
      </c>
      <c r="C25" s="203"/>
      <c r="D25" s="204"/>
    </row>
    <row r="26" s="205" customFormat="true" ht="25.5" hidden="false" customHeight="true" outlineLevel="0" collapsed="false">
      <c r="A26" s="200" t="n">
        <v>22</v>
      </c>
      <c r="B26" s="201" t="s">
        <v>204</v>
      </c>
      <c r="C26" s="203"/>
      <c r="D26" s="204"/>
    </row>
    <row r="27" s="205" customFormat="true" ht="25.5" hidden="false" customHeight="true" outlineLevel="0" collapsed="false">
      <c r="A27" s="200" t="n">
        <v>23</v>
      </c>
      <c r="B27" s="201" t="s">
        <v>206</v>
      </c>
      <c r="C27" s="203"/>
      <c r="D27" s="204"/>
    </row>
    <row r="28" s="205" customFormat="true" ht="25.5" hidden="false" customHeight="true" outlineLevel="0" collapsed="false">
      <c r="A28" s="200" t="n">
        <v>24</v>
      </c>
      <c r="B28" s="201" t="s">
        <v>311</v>
      </c>
      <c r="C28" s="203"/>
      <c r="D28" s="204"/>
    </row>
    <row r="29" s="205" customFormat="true" ht="25.5" hidden="false" customHeight="true" outlineLevel="0" collapsed="false">
      <c r="A29" s="200" t="n">
        <v>25</v>
      </c>
      <c r="B29" s="201" t="s">
        <v>208</v>
      </c>
      <c r="C29" s="203"/>
      <c r="D29" s="204"/>
    </row>
    <row r="30" s="205" customFormat="true" ht="25.5" hidden="false" customHeight="true" outlineLevel="0" collapsed="false">
      <c r="A30" s="200" t="n">
        <v>26</v>
      </c>
      <c r="B30" s="201" t="s">
        <v>352</v>
      </c>
      <c r="C30" s="203"/>
      <c r="D30" s="204"/>
    </row>
    <row r="31" s="205" customFormat="true" ht="25.5" hidden="false" customHeight="true" outlineLevel="0" collapsed="false">
      <c r="A31" s="200" t="n">
        <v>27</v>
      </c>
      <c r="B31" s="201" t="s">
        <v>353</v>
      </c>
      <c r="C31" s="203"/>
      <c r="D31" s="204"/>
    </row>
    <row r="32" s="205" customFormat="true" ht="25.5" hidden="false" customHeight="true" outlineLevel="0" collapsed="false">
      <c r="A32" s="200" t="n">
        <v>28</v>
      </c>
      <c r="B32" s="201" t="s">
        <v>202</v>
      </c>
      <c r="C32" s="203"/>
      <c r="D32" s="204"/>
    </row>
    <row r="33" s="205" customFormat="true" ht="25.5" hidden="false" customHeight="true" outlineLevel="0" collapsed="false">
      <c r="A33" s="200" t="n">
        <v>29</v>
      </c>
      <c r="B33" s="206" t="s">
        <v>489</v>
      </c>
      <c r="C33" s="203"/>
      <c r="D33" s="204"/>
    </row>
    <row r="34" s="205" customFormat="true" ht="25.5" hidden="false" customHeight="true" outlineLevel="0" collapsed="false">
      <c r="A34" s="200" t="n">
        <v>30</v>
      </c>
      <c r="B34" s="207" t="s">
        <v>490</v>
      </c>
      <c r="C34" s="203"/>
      <c r="D34" s="204"/>
    </row>
    <row r="35" s="205" customFormat="true" ht="25.5" hidden="false" customHeight="true" outlineLevel="0" collapsed="false">
      <c r="A35" s="200" t="n">
        <v>31</v>
      </c>
      <c r="B35" s="207" t="s">
        <v>491</v>
      </c>
      <c r="C35" s="203"/>
      <c r="D35" s="204"/>
    </row>
    <row r="36" s="205" customFormat="true" ht="25.5" hidden="false" customHeight="true" outlineLevel="0" collapsed="false">
      <c r="A36" s="200" t="n">
        <v>32</v>
      </c>
      <c r="B36" s="207" t="s">
        <v>492</v>
      </c>
      <c r="C36" s="203"/>
      <c r="D36" s="204"/>
    </row>
    <row r="37" s="205" customFormat="true" ht="25.5" hidden="false" customHeight="true" outlineLevel="0" collapsed="false">
      <c r="A37" s="200" t="n">
        <v>33</v>
      </c>
      <c r="B37" s="207" t="s">
        <v>493</v>
      </c>
      <c r="C37" s="203"/>
      <c r="D37" s="204"/>
    </row>
    <row r="38" s="205" customFormat="true" ht="25.5" hidden="false" customHeight="true" outlineLevel="0" collapsed="false">
      <c r="A38" s="200" t="n">
        <v>34</v>
      </c>
      <c r="B38" s="207" t="s">
        <v>494</v>
      </c>
      <c r="C38" s="203"/>
      <c r="D38" s="204"/>
    </row>
    <row r="39" s="205" customFormat="true" ht="25.5" hidden="false" customHeight="true" outlineLevel="0" collapsed="false">
      <c r="A39" s="200" t="n">
        <v>35</v>
      </c>
      <c r="B39" s="207" t="s">
        <v>495</v>
      </c>
      <c r="C39" s="203"/>
      <c r="D39" s="204"/>
    </row>
    <row r="40" s="205" customFormat="true" ht="25.5" hidden="false" customHeight="true" outlineLevel="0" collapsed="false">
      <c r="A40" s="200" t="n">
        <v>36</v>
      </c>
      <c r="B40" s="207" t="s">
        <v>496</v>
      </c>
      <c r="C40" s="203"/>
      <c r="D40" s="204"/>
    </row>
    <row r="41" s="205" customFormat="true" ht="25.5" hidden="false" customHeight="true" outlineLevel="0" collapsed="false">
      <c r="A41" s="200" t="n">
        <v>37</v>
      </c>
      <c r="B41" s="207" t="s">
        <v>497</v>
      </c>
      <c r="C41" s="203"/>
      <c r="D41" s="204"/>
    </row>
    <row r="42" s="205" customFormat="true" ht="25.5" hidden="false" customHeight="true" outlineLevel="0" collapsed="false">
      <c r="A42" s="200" t="n">
        <v>38</v>
      </c>
      <c r="B42" s="201" t="s">
        <v>255</v>
      </c>
      <c r="C42" s="203"/>
      <c r="D42" s="204"/>
    </row>
    <row r="43" s="205" customFormat="true" ht="25.5" hidden="false" customHeight="true" outlineLevel="0" collapsed="false">
      <c r="A43" s="200" t="n">
        <v>39</v>
      </c>
      <c r="B43" s="201" t="s">
        <v>257</v>
      </c>
      <c r="C43" s="203"/>
      <c r="D43" s="204"/>
    </row>
    <row r="44" s="205" customFormat="true" ht="25.5" hidden="false" customHeight="true" outlineLevel="0" collapsed="false">
      <c r="A44" s="200" t="n">
        <v>40</v>
      </c>
      <c r="B44" s="201" t="s">
        <v>259</v>
      </c>
      <c r="C44" s="203"/>
      <c r="D44" s="204"/>
    </row>
    <row r="45" s="205" customFormat="true" ht="25.5" hidden="false" customHeight="true" outlineLevel="0" collapsed="false">
      <c r="A45" s="200" t="n">
        <v>41</v>
      </c>
      <c r="B45" s="201" t="s">
        <v>261</v>
      </c>
      <c r="C45" s="203"/>
      <c r="D45" s="204"/>
    </row>
    <row r="46" s="205" customFormat="true" ht="25.5" hidden="false" customHeight="true" outlineLevel="0" collapsed="false">
      <c r="A46" s="200" t="n">
        <v>42</v>
      </c>
      <c r="B46" s="201" t="s">
        <v>263</v>
      </c>
      <c r="C46" s="203"/>
      <c r="D46" s="204"/>
    </row>
    <row r="47" s="205" customFormat="true" ht="25.5" hidden="false" customHeight="true" outlineLevel="0" collapsed="false">
      <c r="A47" s="200" t="n">
        <v>43</v>
      </c>
      <c r="B47" s="201" t="s">
        <v>265</v>
      </c>
      <c r="C47" s="203"/>
      <c r="D47" s="204"/>
    </row>
    <row r="48" s="205" customFormat="true" ht="25.5" hidden="false" customHeight="true" outlineLevel="0" collapsed="false">
      <c r="A48" s="200" t="n">
        <v>44</v>
      </c>
      <c r="B48" s="201" t="s">
        <v>267</v>
      </c>
      <c r="C48" s="203"/>
      <c r="D48" s="204"/>
    </row>
    <row r="49" s="205" customFormat="true" ht="25.5" hidden="false" customHeight="true" outlineLevel="0" collapsed="false">
      <c r="A49" s="200" t="n">
        <v>45</v>
      </c>
      <c r="B49" s="201" t="s">
        <v>269</v>
      </c>
      <c r="C49" s="203"/>
      <c r="D49" s="204"/>
    </row>
    <row r="50" s="205" customFormat="true" ht="25.5" hidden="false" customHeight="true" outlineLevel="0" collapsed="false">
      <c r="A50" s="200" t="n">
        <v>46</v>
      </c>
      <c r="B50" s="201" t="s">
        <v>271</v>
      </c>
      <c r="C50" s="203"/>
      <c r="D50" s="204"/>
    </row>
    <row r="51" s="205" customFormat="true" ht="25.5" hidden="false" customHeight="true" outlineLevel="0" collapsed="false">
      <c r="A51" s="200" t="n">
        <v>47</v>
      </c>
      <c r="B51" s="201" t="s">
        <v>273</v>
      </c>
      <c r="C51" s="203"/>
      <c r="D51" s="204"/>
    </row>
    <row r="52" s="205" customFormat="true" ht="25.5" hidden="false" customHeight="true" outlineLevel="0" collapsed="false">
      <c r="A52" s="200" t="n">
        <v>48</v>
      </c>
      <c r="B52" s="201" t="s">
        <v>275</v>
      </c>
      <c r="C52" s="203"/>
      <c r="D52" s="204"/>
    </row>
    <row r="53" s="205" customFormat="true" ht="25.5" hidden="false" customHeight="true" outlineLevel="0" collapsed="false">
      <c r="A53" s="200" t="n">
        <v>49</v>
      </c>
      <c r="B53" s="201" t="s">
        <v>279</v>
      </c>
      <c r="C53" s="203"/>
      <c r="D53" s="204"/>
    </row>
    <row r="54" s="205" customFormat="true" ht="25.5" hidden="false" customHeight="true" outlineLevel="0" collapsed="false">
      <c r="A54" s="200" t="n">
        <v>50</v>
      </c>
      <c r="B54" s="201" t="s">
        <v>281</v>
      </c>
      <c r="C54" s="203"/>
      <c r="D54" s="204"/>
    </row>
    <row r="55" s="205" customFormat="true" ht="25.5" hidden="false" customHeight="true" outlineLevel="0" collapsed="false">
      <c r="A55" s="200" t="n">
        <v>51</v>
      </c>
      <c r="B55" s="201" t="s">
        <v>283</v>
      </c>
      <c r="C55" s="203"/>
      <c r="D55" s="204"/>
    </row>
    <row r="56" s="205" customFormat="true" ht="25.5" hidden="false" customHeight="true" outlineLevel="0" collapsed="false">
      <c r="A56" s="200" t="n">
        <v>52</v>
      </c>
      <c r="B56" s="201" t="s">
        <v>303</v>
      </c>
      <c r="C56" s="203"/>
      <c r="D56" s="204"/>
    </row>
    <row r="57" s="205" customFormat="true" ht="25.5" hidden="false" customHeight="true" outlineLevel="0" collapsed="false">
      <c r="A57" s="200" t="n">
        <v>53</v>
      </c>
      <c r="B57" s="208" t="s">
        <v>245</v>
      </c>
      <c r="C57" s="203"/>
      <c r="D57" s="204"/>
    </row>
    <row r="58" s="205" customFormat="true" ht="25.5" hidden="false" customHeight="true" outlineLevel="0" collapsed="false">
      <c r="A58" s="200" t="n">
        <v>54</v>
      </c>
      <c r="B58" s="201" t="s">
        <v>247</v>
      </c>
      <c r="C58" s="203"/>
      <c r="D58" s="204"/>
    </row>
    <row r="59" s="205" customFormat="true" ht="25.5" hidden="false" customHeight="true" outlineLevel="0" collapsed="false">
      <c r="A59" s="200" t="n">
        <v>55</v>
      </c>
      <c r="B59" s="201" t="s">
        <v>249</v>
      </c>
      <c r="C59" s="203"/>
      <c r="D59" s="204"/>
    </row>
    <row r="60" s="205" customFormat="true" ht="25.5" hidden="false" customHeight="true" outlineLevel="0" collapsed="false">
      <c r="A60" s="200" t="n">
        <v>56</v>
      </c>
      <c r="B60" s="201" t="s">
        <v>251</v>
      </c>
      <c r="C60" s="203"/>
      <c r="D60" s="204"/>
    </row>
    <row r="61" s="205" customFormat="true" ht="25.5" hidden="false" customHeight="true" outlineLevel="0" collapsed="false">
      <c r="A61" s="200" t="n">
        <v>57</v>
      </c>
      <c r="B61" s="201" t="s">
        <v>253</v>
      </c>
      <c r="C61" s="203"/>
      <c r="D61" s="204"/>
    </row>
    <row r="62" s="205" customFormat="true" ht="25.5" hidden="false" customHeight="true" outlineLevel="0" collapsed="false">
      <c r="A62" s="200" t="n">
        <v>58</v>
      </c>
      <c r="B62" s="201" t="s">
        <v>277</v>
      </c>
      <c r="C62" s="203"/>
      <c r="D62" s="204"/>
    </row>
    <row r="63" s="205" customFormat="true" ht="25.5" hidden="false" customHeight="true" outlineLevel="0" collapsed="false">
      <c r="A63" s="200" t="n">
        <v>59</v>
      </c>
      <c r="B63" s="201" t="s">
        <v>285</v>
      </c>
      <c r="C63" s="203"/>
      <c r="D63" s="204"/>
    </row>
    <row r="64" s="205" customFormat="true" ht="25.5" hidden="false" customHeight="true" outlineLevel="0" collapsed="false">
      <c r="A64" s="200" t="n">
        <v>60</v>
      </c>
      <c r="B64" s="201" t="s">
        <v>287</v>
      </c>
      <c r="C64" s="203"/>
      <c r="D64" s="204"/>
    </row>
    <row r="65" s="205" customFormat="true" ht="25.5" hidden="false" customHeight="true" outlineLevel="0" collapsed="false">
      <c r="A65" s="200" t="n">
        <v>61</v>
      </c>
      <c r="B65" s="201" t="s">
        <v>289</v>
      </c>
      <c r="C65" s="203"/>
      <c r="D65" s="204"/>
    </row>
    <row r="66" s="205" customFormat="true" ht="25.5" hidden="false" customHeight="true" outlineLevel="0" collapsed="false">
      <c r="A66" s="200" t="n">
        <v>62</v>
      </c>
      <c r="B66" s="201" t="s">
        <v>291</v>
      </c>
      <c r="C66" s="203"/>
      <c r="D66" s="204"/>
    </row>
    <row r="67" s="205" customFormat="true" ht="25.5" hidden="false" customHeight="true" outlineLevel="0" collapsed="false">
      <c r="A67" s="200" t="n">
        <v>63</v>
      </c>
      <c r="B67" s="201" t="s">
        <v>293</v>
      </c>
      <c r="C67" s="203"/>
      <c r="D67" s="204"/>
    </row>
    <row r="68" s="205" customFormat="true" ht="25.5" hidden="false" customHeight="true" outlineLevel="0" collapsed="false">
      <c r="A68" s="200" t="n">
        <v>64</v>
      </c>
      <c r="B68" s="201" t="s">
        <v>295</v>
      </c>
      <c r="C68" s="203"/>
      <c r="D68" s="204"/>
    </row>
    <row r="69" s="205" customFormat="true" ht="25.5" hidden="false" customHeight="true" outlineLevel="0" collapsed="false">
      <c r="A69" s="200" t="n">
        <v>65</v>
      </c>
      <c r="B69" s="201" t="s">
        <v>297</v>
      </c>
      <c r="C69" s="203"/>
      <c r="D69" s="204"/>
    </row>
    <row r="70" s="205" customFormat="true" ht="25.5" hidden="false" customHeight="true" outlineLevel="0" collapsed="false">
      <c r="A70" s="200" t="n">
        <v>66</v>
      </c>
      <c r="B70" s="201" t="s">
        <v>299</v>
      </c>
      <c r="C70" s="203"/>
      <c r="D70" s="204"/>
    </row>
    <row r="71" s="205" customFormat="true" ht="25.5" hidden="false" customHeight="true" outlineLevel="0" collapsed="false">
      <c r="A71" s="200" t="n">
        <v>67</v>
      </c>
      <c r="B71" s="201" t="s">
        <v>301</v>
      </c>
      <c r="C71" s="203"/>
      <c r="D71" s="204"/>
    </row>
    <row r="72" s="205" customFormat="true" ht="25.5" hidden="false" customHeight="true" outlineLevel="0" collapsed="false">
      <c r="A72" s="200" t="n">
        <v>68</v>
      </c>
      <c r="B72" s="201" t="s">
        <v>305</v>
      </c>
      <c r="C72" s="203"/>
      <c r="D72" s="204"/>
    </row>
    <row r="73" s="205" customFormat="true" ht="25.5" hidden="false" customHeight="true" outlineLevel="0" collapsed="false">
      <c r="A73" s="200" t="n">
        <v>69</v>
      </c>
      <c r="B73" s="201" t="s">
        <v>307</v>
      </c>
      <c r="C73" s="203"/>
      <c r="D73" s="204"/>
    </row>
    <row r="74" s="205" customFormat="true" ht="25.5" hidden="false" customHeight="true" outlineLevel="0" collapsed="false">
      <c r="A74" s="200" t="n">
        <v>70</v>
      </c>
      <c r="B74" s="201" t="s">
        <v>309</v>
      </c>
      <c r="C74" s="203"/>
      <c r="D74" s="204"/>
    </row>
    <row r="75" s="205" customFormat="true" ht="25.5" hidden="false" customHeight="true" outlineLevel="0" collapsed="false">
      <c r="A75" s="200" t="n">
        <v>71</v>
      </c>
      <c r="B75" s="201" t="s">
        <v>152</v>
      </c>
      <c r="C75" s="203"/>
      <c r="D75" s="204"/>
    </row>
    <row r="76" s="205" customFormat="true" ht="25.5" hidden="false" customHeight="true" outlineLevel="0" collapsed="false">
      <c r="A76" s="200" t="n">
        <v>72</v>
      </c>
      <c r="B76" s="201" t="s">
        <v>154</v>
      </c>
      <c r="C76" s="203"/>
      <c r="D76" s="204"/>
    </row>
    <row r="77" s="205" customFormat="true" ht="25.5" hidden="false" customHeight="true" outlineLevel="0" collapsed="false">
      <c r="A77" s="200" t="n">
        <v>73</v>
      </c>
      <c r="B77" s="201" t="s">
        <v>156</v>
      </c>
      <c r="C77" s="203"/>
      <c r="D77" s="204"/>
    </row>
    <row r="78" s="205" customFormat="true" ht="25.5" hidden="false" customHeight="true" outlineLevel="0" collapsed="false">
      <c r="A78" s="200" t="n">
        <v>74</v>
      </c>
      <c r="B78" s="201" t="s">
        <v>158</v>
      </c>
      <c r="C78" s="203"/>
      <c r="D78" s="204"/>
    </row>
    <row r="79" s="205" customFormat="true" ht="25.5" hidden="false" customHeight="true" outlineLevel="0" collapsed="false">
      <c r="A79" s="200" t="n">
        <v>75</v>
      </c>
      <c r="B79" s="201" t="s">
        <v>160</v>
      </c>
      <c r="C79" s="203"/>
      <c r="D79" s="204"/>
    </row>
    <row r="80" s="205" customFormat="true" ht="25.5" hidden="false" customHeight="true" outlineLevel="0" collapsed="false">
      <c r="A80" s="200" t="n">
        <v>76</v>
      </c>
      <c r="B80" s="201" t="s">
        <v>162</v>
      </c>
      <c r="C80" s="203"/>
      <c r="D80" s="204"/>
    </row>
    <row r="81" s="205" customFormat="true" ht="25.5" hidden="false" customHeight="true" outlineLevel="0" collapsed="false">
      <c r="A81" s="200" t="n">
        <v>77</v>
      </c>
      <c r="B81" s="201" t="s">
        <v>164</v>
      </c>
      <c r="C81" s="203"/>
      <c r="D81" s="204"/>
    </row>
    <row r="82" s="205" customFormat="true" ht="25.5" hidden="false" customHeight="true" outlineLevel="0" collapsed="false">
      <c r="A82" s="200" t="n">
        <v>78</v>
      </c>
      <c r="B82" s="201" t="s">
        <v>166</v>
      </c>
      <c r="C82" s="203"/>
      <c r="D82" s="204"/>
    </row>
    <row r="83" s="205" customFormat="true" ht="25.5" hidden="false" customHeight="true" outlineLevel="0" collapsed="false">
      <c r="A83" s="200" t="n">
        <v>79</v>
      </c>
      <c r="B83" s="201" t="s">
        <v>168</v>
      </c>
      <c r="C83" s="203"/>
      <c r="D83" s="204"/>
    </row>
    <row r="84" s="205" customFormat="true" ht="25.5" hidden="false" customHeight="true" outlineLevel="0" collapsed="false">
      <c r="A84" s="200" t="n">
        <v>80</v>
      </c>
      <c r="B84" s="201" t="s">
        <v>170</v>
      </c>
      <c r="C84" s="203"/>
      <c r="D84" s="204"/>
    </row>
    <row r="85" s="205" customFormat="true" ht="25.5" hidden="false" customHeight="true" outlineLevel="0" collapsed="false">
      <c r="A85" s="200" t="n">
        <v>81</v>
      </c>
      <c r="B85" s="201" t="s">
        <v>172</v>
      </c>
      <c r="C85" s="203"/>
      <c r="D85" s="204"/>
    </row>
    <row r="86" s="205" customFormat="true" ht="25.5" hidden="false" customHeight="true" outlineLevel="0" collapsed="false">
      <c r="A86" s="200" t="n">
        <v>82</v>
      </c>
      <c r="B86" s="201" t="s">
        <v>174</v>
      </c>
      <c r="C86" s="209"/>
      <c r="D86" s="204"/>
    </row>
    <row r="87" s="205" customFormat="true" ht="25.5" hidden="false" customHeight="true" outlineLevel="0" collapsed="false">
      <c r="A87" s="200" t="n">
        <v>83</v>
      </c>
      <c r="B87" s="201" t="s">
        <v>176</v>
      </c>
      <c r="C87" s="203"/>
      <c r="D87" s="204"/>
    </row>
    <row r="88" s="205" customFormat="true" ht="25.5" hidden="false" customHeight="true" outlineLevel="0" collapsed="false">
      <c r="A88" s="200" t="n">
        <v>84</v>
      </c>
      <c r="B88" s="201" t="s">
        <v>178</v>
      </c>
      <c r="C88" s="203"/>
      <c r="D88" s="204"/>
    </row>
    <row r="89" s="205" customFormat="true" ht="25.5" hidden="false" customHeight="true" outlineLevel="0" collapsed="false">
      <c r="A89" s="200" t="n">
        <v>85</v>
      </c>
      <c r="B89" s="201" t="s">
        <v>180</v>
      </c>
      <c r="C89" s="203"/>
      <c r="D89" s="204"/>
    </row>
    <row r="90" s="205" customFormat="true" ht="25.5" hidden="false" customHeight="true" outlineLevel="0" collapsed="false">
      <c r="A90" s="200" t="n">
        <v>86</v>
      </c>
      <c r="B90" s="201" t="s">
        <v>182</v>
      </c>
      <c r="C90" s="203"/>
      <c r="D90" s="204"/>
    </row>
    <row r="91" s="205" customFormat="true" ht="25.5" hidden="false" customHeight="true" outlineLevel="0" collapsed="false">
      <c r="A91" s="200" t="n">
        <v>87</v>
      </c>
      <c r="B91" s="201" t="s">
        <v>184</v>
      </c>
      <c r="C91" s="203"/>
      <c r="D91" s="204"/>
    </row>
    <row r="92" s="205" customFormat="true" ht="25.5" hidden="false" customHeight="true" outlineLevel="0" collapsed="false">
      <c r="A92" s="200" t="n">
        <v>88</v>
      </c>
      <c r="B92" s="201" t="s">
        <v>186</v>
      </c>
      <c r="C92" s="203"/>
      <c r="D92" s="204"/>
    </row>
    <row r="93" s="205" customFormat="true" ht="25.5" hidden="false" customHeight="true" outlineLevel="0" collapsed="false">
      <c r="A93" s="200" t="n">
        <v>89</v>
      </c>
      <c r="B93" s="201" t="s">
        <v>188</v>
      </c>
      <c r="C93" s="203"/>
      <c r="D93" s="204"/>
    </row>
    <row r="94" s="205" customFormat="true" ht="25.5" hidden="false" customHeight="true" outlineLevel="0" collapsed="false">
      <c r="A94" s="200" t="n">
        <v>90</v>
      </c>
      <c r="B94" s="201" t="s">
        <v>190</v>
      </c>
      <c r="C94" s="203"/>
      <c r="D94" s="204"/>
    </row>
    <row r="95" s="205" customFormat="true" ht="25.5" hidden="false" customHeight="true" outlineLevel="0" collapsed="false">
      <c r="A95" s="200" t="n">
        <v>91</v>
      </c>
      <c r="B95" s="201" t="s">
        <v>192</v>
      </c>
      <c r="C95" s="203"/>
      <c r="D95" s="204"/>
    </row>
    <row r="96" s="205" customFormat="true" ht="25.5" hidden="false" customHeight="true" outlineLevel="0" collapsed="false">
      <c r="A96" s="200" t="n">
        <v>92</v>
      </c>
      <c r="B96" s="201" t="s">
        <v>194</v>
      </c>
      <c r="C96" s="203"/>
      <c r="D96" s="204"/>
    </row>
    <row r="97" s="205" customFormat="true" ht="25.5" hidden="false" customHeight="true" outlineLevel="0" collapsed="false">
      <c r="A97" s="200" t="n">
        <v>93</v>
      </c>
      <c r="B97" s="206" t="s">
        <v>44</v>
      </c>
      <c r="C97" s="203"/>
      <c r="D97" s="204"/>
    </row>
    <row r="98" s="205" customFormat="true" ht="25.5" hidden="false" customHeight="true" outlineLevel="0" collapsed="false">
      <c r="A98" s="200" t="n">
        <v>94</v>
      </c>
      <c r="B98" s="206" t="s">
        <v>46</v>
      </c>
      <c r="C98" s="203"/>
      <c r="D98" s="204"/>
    </row>
    <row r="99" s="205" customFormat="true" ht="25.5" hidden="false" customHeight="true" outlineLevel="0" collapsed="false">
      <c r="A99" s="200" t="n">
        <v>95</v>
      </c>
      <c r="B99" s="206" t="s">
        <v>48</v>
      </c>
      <c r="C99" s="203"/>
      <c r="D99" s="204"/>
    </row>
    <row r="100" s="205" customFormat="true" ht="25.5" hidden="false" customHeight="true" outlineLevel="0" collapsed="false">
      <c r="A100" s="200" t="n">
        <v>96</v>
      </c>
      <c r="B100" s="206" t="s">
        <v>50</v>
      </c>
      <c r="C100" s="203"/>
      <c r="D100" s="204"/>
    </row>
    <row r="101" s="205" customFormat="true" ht="25.5" hidden="false" customHeight="true" outlineLevel="0" collapsed="false">
      <c r="A101" s="200" t="n">
        <v>97</v>
      </c>
      <c r="B101" s="206" t="s">
        <v>52</v>
      </c>
      <c r="C101" s="203"/>
      <c r="D101" s="204"/>
    </row>
    <row r="102" s="205" customFormat="true" ht="25.5" hidden="false" customHeight="true" outlineLevel="0" collapsed="false">
      <c r="A102" s="200" t="n">
        <v>98</v>
      </c>
      <c r="B102" s="206" t="s">
        <v>54</v>
      </c>
      <c r="C102" s="203"/>
      <c r="D102" s="204"/>
    </row>
    <row r="103" s="205" customFormat="true" ht="25.5" hidden="false" customHeight="true" outlineLevel="0" collapsed="false">
      <c r="A103" s="200" t="n">
        <v>99</v>
      </c>
      <c r="B103" s="206" t="s">
        <v>56</v>
      </c>
      <c r="C103" s="203"/>
      <c r="D103" s="204"/>
    </row>
    <row r="104" s="205" customFormat="true" ht="25.5" hidden="false" customHeight="true" outlineLevel="0" collapsed="false">
      <c r="A104" s="200" t="n">
        <v>100</v>
      </c>
      <c r="B104" s="206" t="s">
        <v>58</v>
      </c>
      <c r="C104" s="203"/>
      <c r="D104" s="204"/>
    </row>
    <row r="105" s="205" customFormat="true" ht="25.5" hidden="false" customHeight="true" outlineLevel="0" collapsed="false">
      <c r="A105" s="200" t="n">
        <v>101</v>
      </c>
      <c r="B105" s="206" t="s">
        <v>60</v>
      </c>
      <c r="C105" s="203"/>
      <c r="D105" s="204"/>
    </row>
    <row r="106" s="205" customFormat="true" ht="25.5" hidden="false" customHeight="true" outlineLevel="0" collapsed="false">
      <c r="A106" s="200" t="n">
        <v>102</v>
      </c>
      <c r="B106" s="206" t="s">
        <v>62</v>
      </c>
      <c r="C106" s="203"/>
      <c r="D106" s="204"/>
    </row>
    <row r="107" s="205" customFormat="true" ht="25.5" hidden="false" customHeight="true" outlineLevel="0" collapsed="false">
      <c r="A107" s="200" t="n">
        <v>103</v>
      </c>
      <c r="B107" s="206" t="s">
        <v>64</v>
      </c>
      <c r="C107" s="203"/>
      <c r="D107" s="204"/>
    </row>
    <row r="108" s="205" customFormat="true" ht="25.5" hidden="false" customHeight="true" outlineLevel="0" collapsed="false">
      <c r="A108" s="200" t="n">
        <v>104</v>
      </c>
      <c r="B108" s="206" t="s">
        <v>66</v>
      </c>
      <c r="C108" s="209"/>
      <c r="D108" s="204"/>
    </row>
    <row r="109" s="205" customFormat="true" ht="25.5" hidden="false" customHeight="true" outlineLevel="0" collapsed="false">
      <c r="A109" s="200" t="n">
        <v>105</v>
      </c>
      <c r="B109" s="206" t="s">
        <v>68</v>
      </c>
      <c r="C109" s="203"/>
      <c r="D109" s="204"/>
    </row>
    <row r="110" s="205" customFormat="true" ht="25.5" hidden="false" customHeight="true" outlineLevel="0" collapsed="false">
      <c r="A110" s="200" t="n">
        <v>106</v>
      </c>
      <c r="B110" s="206" t="s">
        <v>70</v>
      </c>
      <c r="C110" s="203"/>
      <c r="D110" s="204"/>
    </row>
    <row r="111" s="205" customFormat="true" ht="25.5" hidden="false" customHeight="true" outlineLevel="0" collapsed="false">
      <c r="A111" s="200" t="n">
        <v>107</v>
      </c>
      <c r="B111" s="206" t="s">
        <v>72</v>
      </c>
      <c r="C111" s="203"/>
      <c r="D111" s="204"/>
    </row>
    <row r="112" s="205" customFormat="true" ht="25.5" hidden="false" customHeight="true" outlineLevel="0" collapsed="false">
      <c r="A112" s="200" t="n">
        <v>108</v>
      </c>
      <c r="B112" s="206" t="s">
        <v>74</v>
      </c>
      <c r="C112" s="203"/>
      <c r="D112" s="204"/>
    </row>
    <row r="113" s="205" customFormat="true" ht="25.5" hidden="false" customHeight="true" outlineLevel="0" collapsed="false">
      <c r="A113" s="200" t="n">
        <v>109</v>
      </c>
      <c r="B113" s="206" t="s">
        <v>76</v>
      </c>
      <c r="C113" s="203"/>
      <c r="D113" s="204"/>
    </row>
    <row r="114" s="205" customFormat="true" ht="25.5" hidden="false" customHeight="true" outlineLevel="0" collapsed="false">
      <c r="A114" s="200" t="n">
        <v>110</v>
      </c>
      <c r="B114" s="206" t="s">
        <v>78</v>
      </c>
      <c r="C114" s="203"/>
      <c r="D114" s="204"/>
    </row>
    <row r="115" s="205" customFormat="true" ht="25.5" hidden="false" customHeight="true" outlineLevel="0" collapsed="false">
      <c r="A115" s="200" t="n">
        <v>111</v>
      </c>
      <c r="B115" s="206" t="s">
        <v>80</v>
      </c>
      <c r="C115" s="203"/>
      <c r="D115" s="204"/>
    </row>
    <row r="116" s="205" customFormat="true" ht="25.5" hidden="false" customHeight="true" outlineLevel="0" collapsed="false">
      <c r="A116" s="200" t="n">
        <v>112</v>
      </c>
      <c r="B116" s="206" t="s">
        <v>82</v>
      </c>
      <c r="C116" s="203"/>
      <c r="D116" s="204"/>
    </row>
    <row r="117" s="205" customFormat="true" ht="25.5" hidden="false" customHeight="true" outlineLevel="0" collapsed="false">
      <c r="A117" s="200" t="n">
        <v>113</v>
      </c>
      <c r="B117" s="206" t="s">
        <v>84</v>
      </c>
      <c r="C117" s="203"/>
      <c r="D117" s="204"/>
    </row>
    <row r="118" s="205" customFormat="true" ht="25.5" hidden="false" customHeight="true" outlineLevel="0" collapsed="false">
      <c r="A118" s="200" t="n">
        <v>114</v>
      </c>
      <c r="B118" s="206" t="s">
        <v>86</v>
      </c>
      <c r="C118" s="203"/>
      <c r="D118" s="204"/>
    </row>
    <row r="119" s="205" customFormat="true" ht="25.5" hidden="false" customHeight="true" outlineLevel="0" collapsed="false">
      <c r="A119" s="200" t="n">
        <v>115</v>
      </c>
      <c r="B119" s="206" t="s">
        <v>88</v>
      </c>
      <c r="C119" s="203"/>
      <c r="D119" s="204"/>
    </row>
    <row r="120" s="205" customFormat="true" ht="25.5" hidden="false" customHeight="true" outlineLevel="0" collapsed="false">
      <c r="A120" s="200" t="n">
        <v>116</v>
      </c>
      <c r="B120" s="206" t="s">
        <v>90</v>
      </c>
      <c r="C120" s="203"/>
      <c r="D120" s="204"/>
    </row>
    <row r="121" s="205" customFormat="true" ht="25.5" hidden="false" customHeight="true" outlineLevel="0" collapsed="false">
      <c r="A121" s="200" t="n">
        <v>117</v>
      </c>
      <c r="B121" s="206" t="s">
        <v>92</v>
      </c>
      <c r="C121" s="203"/>
      <c r="D121" s="204"/>
    </row>
    <row r="122" s="205" customFormat="true" ht="25.5" hidden="false" customHeight="true" outlineLevel="0" collapsed="false">
      <c r="A122" s="200" t="n">
        <v>118</v>
      </c>
      <c r="B122" s="206" t="s">
        <v>94</v>
      </c>
      <c r="C122" s="203"/>
      <c r="D122" s="204"/>
    </row>
    <row r="123" s="205" customFormat="true" ht="25.5" hidden="false" customHeight="true" outlineLevel="0" collapsed="false">
      <c r="A123" s="200" t="n">
        <v>119</v>
      </c>
      <c r="B123" s="206" t="s">
        <v>96</v>
      </c>
      <c r="C123" s="203"/>
      <c r="D123" s="204"/>
    </row>
    <row r="124" s="205" customFormat="true" ht="25.5" hidden="false" customHeight="true" outlineLevel="0" collapsed="false">
      <c r="A124" s="200" t="n">
        <v>120</v>
      </c>
      <c r="B124" s="206" t="s">
        <v>98</v>
      </c>
      <c r="C124" s="203"/>
      <c r="D124" s="204"/>
    </row>
    <row r="125" s="205" customFormat="true" ht="25.5" hidden="false" customHeight="true" outlineLevel="0" collapsed="false">
      <c r="A125" s="200" t="n">
        <v>121</v>
      </c>
      <c r="B125" s="206" t="s">
        <v>100</v>
      </c>
      <c r="C125" s="203"/>
      <c r="D125" s="204"/>
    </row>
    <row r="126" s="205" customFormat="true" ht="25.5" hidden="false" customHeight="true" outlineLevel="0" collapsed="false">
      <c r="A126" s="200" t="n">
        <v>122</v>
      </c>
      <c r="B126" s="206" t="s">
        <v>102</v>
      </c>
      <c r="C126" s="203"/>
      <c r="D126" s="204"/>
    </row>
    <row r="127" s="205" customFormat="true" ht="25.5" hidden="false" customHeight="true" outlineLevel="0" collapsed="false">
      <c r="A127" s="200" t="n">
        <v>123</v>
      </c>
      <c r="B127" s="206" t="s">
        <v>104</v>
      </c>
      <c r="C127" s="203"/>
      <c r="D127" s="204"/>
    </row>
    <row r="128" s="205" customFormat="true" ht="25.5" hidden="false" customHeight="true" outlineLevel="0" collapsed="false">
      <c r="A128" s="200" t="n">
        <v>124</v>
      </c>
      <c r="B128" s="206" t="s">
        <v>106</v>
      </c>
      <c r="C128" s="203"/>
      <c r="D128" s="204"/>
    </row>
    <row r="129" s="205" customFormat="true" ht="25.5" hidden="false" customHeight="true" outlineLevel="0" collapsed="false">
      <c r="A129" s="200" t="n">
        <v>125</v>
      </c>
      <c r="B129" s="206" t="s">
        <v>108</v>
      </c>
      <c r="C129" s="203"/>
      <c r="D129" s="204"/>
    </row>
    <row r="130" s="205" customFormat="true" ht="25.5" hidden="false" customHeight="true" outlineLevel="0" collapsed="false">
      <c r="A130" s="200" t="n">
        <v>126</v>
      </c>
      <c r="B130" s="206" t="s">
        <v>110</v>
      </c>
      <c r="C130" s="203"/>
      <c r="D130" s="204"/>
    </row>
    <row r="131" s="205" customFormat="true" ht="25.5" hidden="false" customHeight="true" outlineLevel="0" collapsed="false">
      <c r="A131" s="200" t="n">
        <v>127</v>
      </c>
      <c r="B131" s="206" t="s">
        <v>112</v>
      </c>
      <c r="C131" s="203"/>
      <c r="D131" s="204"/>
    </row>
    <row r="132" s="205" customFormat="true" ht="25.5" hidden="false" customHeight="true" outlineLevel="0" collapsed="false">
      <c r="A132" s="200" t="n">
        <v>128</v>
      </c>
      <c r="B132" s="206" t="s">
        <v>114</v>
      </c>
      <c r="C132" s="203"/>
      <c r="D132" s="204"/>
    </row>
    <row r="133" s="205" customFormat="true" ht="25.5" hidden="false" customHeight="true" outlineLevel="0" collapsed="false">
      <c r="A133" s="200" t="n">
        <v>129</v>
      </c>
      <c r="B133" s="206" t="s">
        <v>116</v>
      </c>
      <c r="C133" s="203"/>
      <c r="D133" s="204"/>
    </row>
    <row r="134" s="205" customFormat="true" ht="25.5" hidden="false" customHeight="true" outlineLevel="0" collapsed="false">
      <c r="A134" s="200" t="n">
        <v>130</v>
      </c>
      <c r="B134" s="206" t="s">
        <v>118</v>
      </c>
      <c r="C134" s="203"/>
      <c r="D134" s="204"/>
    </row>
    <row r="135" s="205" customFormat="true" ht="25.5" hidden="false" customHeight="true" outlineLevel="0" collapsed="false">
      <c r="A135" s="200" t="n">
        <v>131</v>
      </c>
      <c r="B135" s="206" t="s">
        <v>120</v>
      </c>
      <c r="C135" s="203"/>
      <c r="D135" s="204"/>
    </row>
    <row r="136" s="205" customFormat="true" ht="25.5" hidden="false" customHeight="true" outlineLevel="0" collapsed="false">
      <c r="A136" s="200" t="n">
        <v>132</v>
      </c>
      <c r="B136" s="206" t="s">
        <v>445</v>
      </c>
      <c r="C136" s="203"/>
      <c r="D136" s="204"/>
    </row>
    <row r="137" s="205" customFormat="true" ht="25.5" hidden="false" customHeight="true" outlineLevel="0" collapsed="false">
      <c r="A137" s="200" t="n">
        <v>133</v>
      </c>
      <c r="B137" s="206" t="s">
        <v>122</v>
      </c>
      <c r="C137" s="203"/>
      <c r="D137" s="204"/>
    </row>
    <row r="138" s="205" customFormat="true" ht="25.5" hidden="false" customHeight="true" outlineLevel="0" collapsed="false">
      <c r="A138" s="200" t="n">
        <v>134</v>
      </c>
      <c r="B138" s="206" t="s">
        <v>124</v>
      </c>
      <c r="C138" s="203"/>
      <c r="D138" s="204"/>
    </row>
    <row r="139" s="205" customFormat="true" ht="25.5" hidden="false" customHeight="true" outlineLevel="0" collapsed="false">
      <c r="A139" s="200" t="n">
        <v>135</v>
      </c>
      <c r="B139" s="206" t="s">
        <v>126</v>
      </c>
      <c r="C139" s="203"/>
      <c r="D139" s="204"/>
    </row>
    <row r="140" s="205" customFormat="true" ht="25.5" hidden="false" customHeight="true" outlineLevel="0" collapsed="false">
      <c r="A140" s="200" t="n">
        <v>136</v>
      </c>
      <c r="B140" s="206" t="s">
        <v>128</v>
      </c>
      <c r="C140" s="203"/>
      <c r="D140" s="204"/>
    </row>
    <row r="141" s="205" customFormat="true" ht="25.5" hidden="false" customHeight="true" outlineLevel="0" collapsed="false">
      <c r="A141" s="200" t="n">
        <v>137</v>
      </c>
      <c r="B141" s="206" t="s">
        <v>130</v>
      </c>
      <c r="C141" s="203"/>
      <c r="D141" s="204"/>
    </row>
    <row r="142" s="205" customFormat="true" ht="25.5" hidden="false" customHeight="true" outlineLevel="0" collapsed="false">
      <c r="A142" s="200" t="n">
        <v>138</v>
      </c>
      <c r="B142" s="206" t="s">
        <v>132</v>
      </c>
      <c r="C142" s="203"/>
      <c r="D142" s="204"/>
    </row>
    <row r="143" s="205" customFormat="true" ht="25.5" hidden="false" customHeight="true" outlineLevel="0" collapsed="false">
      <c r="A143" s="200" t="n">
        <v>139</v>
      </c>
      <c r="B143" s="206" t="s">
        <v>134</v>
      </c>
      <c r="C143" s="203"/>
      <c r="D143" s="204"/>
    </row>
    <row r="144" s="205" customFormat="true" ht="25.5" hidden="false" customHeight="true" outlineLevel="0" collapsed="false">
      <c r="A144" s="200" t="n">
        <v>140</v>
      </c>
      <c r="B144" s="206" t="s">
        <v>136</v>
      </c>
      <c r="C144" s="203"/>
      <c r="D144" s="204"/>
    </row>
    <row r="145" s="205" customFormat="true" ht="25.5" hidden="false" customHeight="true" outlineLevel="0" collapsed="false">
      <c r="A145" s="200" t="n">
        <v>141</v>
      </c>
      <c r="B145" s="206" t="s">
        <v>138</v>
      </c>
      <c r="C145" s="203"/>
      <c r="D145" s="204"/>
    </row>
    <row r="146" s="205" customFormat="true" ht="25.5" hidden="false" customHeight="true" outlineLevel="0" collapsed="false">
      <c r="A146" s="200" t="n">
        <v>142</v>
      </c>
      <c r="B146" s="206" t="s">
        <v>140</v>
      </c>
      <c r="C146" s="203"/>
      <c r="D146" s="204"/>
    </row>
    <row r="147" s="205" customFormat="true" ht="25.5" hidden="false" customHeight="true" outlineLevel="0" collapsed="false">
      <c r="A147" s="200" t="n">
        <v>143</v>
      </c>
      <c r="B147" s="206" t="s">
        <v>142</v>
      </c>
      <c r="C147" s="203"/>
      <c r="D147" s="204"/>
    </row>
    <row r="148" s="205" customFormat="true" ht="25.5" hidden="false" customHeight="true" outlineLevel="0" collapsed="false">
      <c r="A148" s="200" t="n">
        <v>144</v>
      </c>
      <c r="B148" s="206" t="s">
        <v>144</v>
      </c>
      <c r="C148" s="203"/>
      <c r="D148" s="204"/>
    </row>
    <row r="149" s="205" customFormat="true" ht="25.5" hidden="false" customHeight="true" outlineLevel="0" collapsed="false">
      <c r="A149" s="200" t="n">
        <v>145</v>
      </c>
      <c r="B149" s="206" t="s">
        <v>146</v>
      </c>
      <c r="C149" s="203"/>
      <c r="D149" s="204"/>
    </row>
    <row r="150" s="205" customFormat="true" ht="25.5" hidden="false" customHeight="true" outlineLevel="0" collapsed="false">
      <c r="A150" s="200" t="n">
        <v>146</v>
      </c>
      <c r="B150" s="206" t="s">
        <v>148</v>
      </c>
      <c r="C150" s="203"/>
      <c r="D150" s="204"/>
    </row>
    <row r="151" s="205" customFormat="true" ht="25.5" hidden="false" customHeight="true" outlineLevel="0" collapsed="false">
      <c r="A151" s="200" t="n">
        <v>147</v>
      </c>
      <c r="B151" s="210" t="s">
        <v>366</v>
      </c>
      <c r="C151" s="203"/>
      <c r="D151" s="204"/>
    </row>
    <row r="152" s="205" customFormat="true" ht="25.5" hidden="false" customHeight="true" outlineLevel="0" collapsed="false">
      <c r="A152" s="200" t="n">
        <v>148</v>
      </c>
      <c r="B152" s="210" t="s">
        <v>367</v>
      </c>
      <c r="C152" s="203"/>
      <c r="D152" s="204"/>
    </row>
    <row r="153" s="205" customFormat="true" ht="25.5" hidden="false" customHeight="true" outlineLevel="0" collapsed="false">
      <c r="A153" s="200" t="n">
        <v>149</v>
      </c>
      <c r="B153" s="210" t="s">
        <v>369</v>
      </c>
      <c r="C153" s="203"/>
      <c r="D153" s="204"/>
    </row>
    <row r="154" s="205" customFormat="true" ht="25.5" hidden="false" customHeight="true" outlineLevel="0" collapsed="false">
      <c r="A154" s="200" t="n">
        <v>150</v>
      </c>
      <c r="B154" s="210" t="s">
        <v>370</v>
      </c>
      <c r="C154" s="203"/>
      <c r="D154" s="204"/>
    </row>
    <row r="155" s="205" customFormat="true" ht="25.5" hidden="false" customHeight="true" outlineLevel="0" collapsed="false">
      <c r="A155" s="200" t="n">
        <v>151</v>
      </c>
      <c r="B155" s="210" t="s">
        <v>371</v>
      </c>
      <c r="C155" s="203"/>
      <c r="D155" s="204"/>
    </row>
    <row r="156" s="205" customFormat="true" ht="25.5" hidden="false" customHeight="true" outlineLevel="0" collapsed="false">
      <c r="A156" s="200" t="n">
        <v>152</v>
      </c>
      <c r="B156" s="210" t="s">
        <v>372</v>
      </c>
      <c r="C156" s="203"/>
      <c r="D156" s="204"/>
    </row>
    <row r="157" s="205" customFormat="true" ht="25.5" hidden="false" customHeight="true" outlineLevel="0" collapsed="false">
      <c r="A157" s="200" t="n">
        <v>153</v>
      </c>
      <c r="B157" s="201" t="s">
        <v>498</v>
      </c>
      <c r="C157" s="203"/>
      <c r="D157" s="204"/>
    </row>
    <row r="158" s="205" customFormat="true" ht="25.5" hidden="false" customHeight="true" outlineLevel="0" collapsed="false">
      <c r="A158" s="200" t="n">
        <v>154</v>
      </c>
      <c r="B158" s="201" t="s">
        <v>401</v>
      </c>
      <c r="C158" s="203"/>
      <c r="D158" s="204"/>
    </row>
    <row r="159" s="205" customFormat="true" ht="25.5" hidden="false" customHeight="true" outlineLevel="0" collapsed="false">
      <c r="A159" s="200" t="n">
        <v>155</v>
      </c>
      <c r="B159" s="201" t="s">
        <v>402</v>
      </c>
      <c r="C159" s="203"/>
      <c r="D159" s="204"/>
    </row>
    <row r="160" s="205" customFormat="true" ht="25.5" hidden="false" customHeight="true" outlineLevel="0" collapsed="false">
      <c r="A160" s="200" t="n">
        <v>156</v>
      </c>
      <c r="B160" s="201" t="s">
        <v>403</v>
      </c>
      <c r="C160" s="203"/>
      <c r="D160" s="20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2.42"/>
  </cols>
  <sheetData>
    <row r="1" customFormat="false" ht="18" hidden="false" customHeight="false" outlineLevel="0" collapsed="false">
      <c r="A1" s="211" t="s">
        <v>499</v>
      </c>
      <c r="B1" s="211" t="s">
        <v>500</v>
      </c>
      <c r="C1" s="211" t="s">
        <v>501</v>
      </c>
    </row>
    <row r="2" customFormat="false" ht="18" hidden="false" customHeight="false" outlineLevel="0" collapsed="false">
      <c r="A2" s="211" t="n">
        <v>1</v>
      </c>
      <c r="B2" s="212" t="s">
        <v>502</v>
      </c>
      <c r="C2" s="211" t="n">
        <v>28</v>
      </c>
    </row>
    <row r="3" customFormat="false" ht="18" hidden="false" customHeight="false" outlineLevel="0" collapsed="false">
      <c r="A3" s="211" t="n">
        <v>2</v>
      </c>
      <c r="B3" s="212" t="s">
        <v>503</v>
      </c>
      <c r="C3" s="211" t="n">
        <v>9</v>
      </c>
    </row>
    <row r="4" customFormat="false" ht="18" hidden="false" customHeight="false" outlineLevel="0" collapsed="false">
      <c r="A4" s="211" t="n">
        <v>3</v>
      </c>
      <c r="B4" s="212" t="s">
        <v>504</v>
      </c>
      <c r="C4" s="211" t="n">
        <v>22</v>
      </c>
    </row>
    <row r="5" customFormat="false" ht="18" hidden="false" customHeight="false" outlineLevel="0" collapsed="false">
      <c r="A5" s="211" t="n">
        <v>4</v>
      </c>
      <c r="B5" s="212" t="s">
        <v>505</v>
      </c>
      <c r="C5" s="211" t="n">
        <v>1</v>
      </c>
    </row>
    <row r="6" customFormat="false" ht="18" hidden="false" customHeight="false" outlineLevel="0" collapsed="false">
      <c r="A6" s="211" t="n">
        <v>5</v>
      </c>
      <c r="B6" s="212" t="s">
        <v>506</v>
      </c>
      <c r="C6" s="211" t="n">
        <v>18</v>
      </c>
    </row>
    <row r="7" customFormat="false" ht="18" hidden="false" customHeight="false" outlineLevel="0" collapsed="false">
      <c r="A7" s="211" t="n">
        <v>6</v>
      </c>
      <c r="B7" s="212" t="s">
        <v>507</v>
      </c>
      <c r="C7" s="211" t="n">
        <v>15</v>
      </c>
    </row>
    <row r="8" customFormat="false" ht="18" hidden="false" customHeight="false" outlineLevel="0" collapsed="false">
      <c r="A8" s="211" t="n">
        <v>7</v>
      </c>
      <c r="B8" s="212" t="s">
        <v>508</v>
      </c>
      <c r="C8" s="211" t="n">
        <v>54</v>
      </c>
    </row>
    <row r="9" customFormat="false" ht="18" hidden="false" customHeight="false" outlineLevel="0" collapsed="false">
      <c r="A9" s="211" t="n">
        <v>8</v>
      </c>
      <c r="B9" s="212" t="s">
        <v>509</v>
      </c>
      <c r="C9" s="211" t="n">
        <v>4</v>
      </c>
    </row>
    <row r="10" customFormat="false" ht="18.75" hidden="false" customHeight="false" outlineLevel="0" collapsed="false">
      <c r="A10" s="213" t="s">
        <v>510</v>
      </c>
      <c r="B10" s="213"/>
      <c r="C10" s="214" t="n">
        <f aca="false">SUM(C2:C9)</f>
        <v>151</v>
      </c>
    </row>
    <row r="11" customFormat="false" ht="13.5" hidden="false" customHeight="false" outlineLevel="0" collapsed="false"/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14"/>
    <col collapsed="false" customWidth="true" hidden="false" outlineLevel="0" max="4" min="3" style="0" width="15.28"/>
    <col collapsed="false" customWidth="true" hidden="false" outlineLevel="0" max="5" min="5" style="0" width="13.99"/>
    <col collapsed="false" customWidth="true" hidden="false" outlineLevel="0" max="7" min="7" style="0" width="6.7"/>
    <col collapsed="false" customWidth="true" hidden="false" outlineLevel="0" max="8" min="8" style="0" width="45.42"/>
    <col collapsed="false" customWidth="true" hidden="false" outlineLevel="0" max="9" min="9" style="0" width="17.56"/>
    <col collapsed="false" customWidth="true" hidden="false" outlineLevel="0" max="11" min="10" style="0" width="13.56"/>
  </cols>
  <sheetData>
    <row r="1" customFormat="false" ht="15.75" hidden="false" customHeight="false" outlineLevel="0" collapsed="false">
      <c r="A1" s="52" t="s">
        <v>321</v>
      </c>
      <c r="B1" s="52"/>
      <c r="C1" s="52"/>
      <c r="D1" s="52"/>
      <c r="E1" s="52"/>
      <c r="G1" s="52" t="s">
        <v>322</v>
      </c>
      <c r="H1" s="52"/>
      <c r="I1" s="52"/>
      <c r="J1" s="52"/>
      <c r="K1" s="52"/>
    </row>
    <row r="2" customFormat="false" ht="15.75" hidden="false" customHeight="false" outlineLevel="0" collapsed="false">
      <c r="A2" s="53"/>
      <c r="B2" s="53"/>
      <c r="C2" s="53"/>
      <c r="D2" s="53"/>
      <c r="E2" s="53"/>
      <c r="G2" s="53"/>
      <c r="H2" s="53"/>
      <c r="I2" s="53"/>
      <c r="J2" s="53"/>
      <c r="K2" s="53"/>
    </row>
    <row r="3" customFormat="false" ht="29.25" hidden="false" customHeight="true" outlineLevel="0" collapsed="false">
      <c r="A3" s="54" t="s">
        <v>323</v>
      </c>
      <c r="B3" s="54" t="s">
        <v>324</v>
      </c>
      <c r="C3" s="54" t="s">
        <v>325</v>
      </c>
      <c r="D3" s="54" t="s">
        <v>326</v>
      </c>
      <c r="E3" s="54"/>
      <c r="G3" s="54" t="s">
        <v>323</v>
      </c>
      <c r="H3" s="54" t="s">
        <v>324</v>
      </c>
      <c r="I3" s="54" t="s">
        <v>325</v>
      </c>
      <c r="J3" s="54" t="s">
        <v>326</v>
      </c>
      <c r="K3" s="54"/>
    </row>
    <row r="4" customFormat="false" ht="12" hidden="false" customHeight="true" outlineLevel="0" collapsed="false">
      <c r="A4" s="55"/>
      <c r="B4" s="55"/>
      <c r="C4" s="55"/>
      <c r="D4" s="55"/>
      <c r="E4" s="55"/>
      <c r="G4" s="55"/>
      <c r="H4" s="55"/>
      <c r="I4" s="55"/>
      <c r="J4" s="55"/>
      <c r="K4" s="55"/>
    </row>
    <row r="5" customFormat="false" ht="17.25" hidden="false" customHeight="true" outlineLevel="0" collapsed="false">
      <c r="A5" s="16" t="n">
        <v>1</v>
      </c>
      <c r="B5" s="17" t="s">
        <v>44</v>
      </c>
      <c r="C5" s="17"/>
      <c r="D5" s="56" t="n">
        <v>1</v>
      </c>
      <c r="E5" s="56"/>
      <c r="G5" s="16" t="n">
        <v>1</v>
      </c>
      <c r="H5" s="17" t="s">
        <v>327</v>
      </c>
      <c r="I5" s="57"/>
      <c r="J5" s="56" t="n">
        <v>1</v>
      </c>
      <c r="K5" s="56"/>
    </row>
    <row r="6" customFormat="false" ht="17.25" hidden="false" customHeight="true" outlineLevel="0" collapsed="false">
      <c r="A6" s="16" t="n">
        <v>2</v>
      </c>
      <c r="B6" s="17" t="s">
        <v>46</v>
      </c>
      <c r="C6" s="17"/>
      <c r="D6" s="58"/>
      <c r="E6" s="58" t="n">
        <v>2</v>
      </c>
      <c r="G6" s="16" t="n">
        <v>2</v>
      </c>
      <c r="H6" s="17" t="s">
        <v>328</v>
      </c>
      <c r="I6" s="57"/>
      <c r="J6" s="58"/>
      <c r="K6" s="58" t="n">
        <v>2</v>
      </c>
    </row>
    <row r="7" customFormat="false" ht="17.25" hidden="false" customHeight="true" outlineLevel="0" collapsed="false">
      <c r="A7" s="16" t="n">
        <v>3</v>
      </c>
      <c r="B7" s="17" t="s">
        <v>48</v>
      </c>
      <c r="C7" s="17"/>
      <c r="D7" s="58" t="n">
        <v>3</v>
      </c>
      <c r="E7" s="58"/>
      <c r="G7" s="16" t="n">
        <v>3</v>
      </c>
      <c r="H7" s="17" t="s">
        <v>329</v>
      </c>
      <c r="I7" s="57"/>
      <c r="J7" s="58" t="n">
        <v>3</v>
      </c>
      <c r="K7" s="58"/>
    </row>
    <row r="8" customFormat="false" ht="17.25" hidden="false" customHeight="true" outlineLevel="0" collapsed="false">
      <c r="A8" s="16" t="n">
        <v>4</v>
      </c>
      <c r="B8" s="17" t="s">
        <v>50</v>
      </c>
      <c r="C8" s="17"/>
      <c r="D8" s="58"/>
      <c r="E8" s="58" t="n">
        <v>4</v>
      </c>
      <c r="G8" s="16" t="n">
        <v>4</v>
      </c>
      <c r="H8" s="17" t="s">
        <v>330</v>
      </c>
      <c r="I8" s="57"/>
      <c r="J8" s="58"/>
      <c r="K8" s="58" t="n">
        <v>4</v>
      </c>
    </row>
    <row r="9" customFormat="false" ht="17.25" hidden="false" customHeight="true" outlineLevel="0" collapsed="false">
      <c r="A9" s="16" t="n">
        <v>5</v>
      </c>
      <c r="B9" s="17" t="s">
        <v>52</v>
      </c>
      <c r="C9" s="17"/>
      <c r="D9" s="58" t="n">
        <v>5</v>
      </c>
      <c r="E9" s="58"/>
      <c r="G9" s="16" t="n">
        <v>5</v>
      </c>
      <c r="H9" s="17" t="s">
        <v>331</v>
      </c>
      <c r="I9" s="57"/>
      <c r="J9" s="58" t="n">
        <v>5</v>
      </c>
      <c r="K9" s="58"/>
    </row>
    <row r="10" customFormat="false" ht="17.25" hidden="false" customHeight="true" outlineLevel="0" collapsed="false">
      <c r="A10" s="16" t="n">
        <v>6</v>
      </c>
      <c r="B10" s="17" t="s">
        <v>54</v>
      </c>
      <c r="C10" s="17"/>
      <c r="D10" s="58"/>
      <c r="E10" s="58" t="n">
        <v>6</v>
      </c>
      <c r="G10" s="16" t="n">
        <v>6</v>
      </c>
      <c r="H10" s="17" t="s">
        <v>332</v>
      </c>
      <c r="I10" s="57"/>
      <c r="J10" s="58"/>
      <c r="K10" s="58" t="n">
        <v>6</v>
      </c>
    </row>
    <row r="11" customFormat="false" ht="17.25" hidden="false" customHeight="true" outlineLevel="0" collapsed="false">
      <c r="A11" s="16" t="n">
        <v>7</v>
      </c>
      <c r="B11" s="17" t="s">
        <v>56</v>
      </c>
      <c r="C11" s="17"/>
      <c r="D11" s="58" t="n">
        <v>7</v>
      </c>
      <c r="E11" s="58"/>
      <c r="G11" s="16" t="n">
        <v>7</v>
      </c>
      <c r="H11" s="17" t="s">
        <v>333</v>
      </c>
      <c r="I11" s="57"/>
      <c r="J11" s="58" t="n">
        <v>7</v>
      </c>
      <c r="K11" s="58"/>
    </row>
    <row r="12" customFormat="false" ht="17.25" hidden="false" customHeight="true" outlineLevel="0" collapsed="false">
      <c r="A12" s="16" t="n">
        <v>8</v>
      </c>
      <c r="B12" s="17" t="s">
        <v>58</v>
      </c>
      <c r="C12" s="17"/>
      <c r="D12" s="58"/>
      <c r="E12" s="58" t="n">
        <v>8</v>
      </c>
      <c r="G12" s="16" t="n">
        <v>8</v>
      </c>
      <c r="H12" s="17" t="s">
        <v>334</v>
      </c>
      <c r="I12" s="57"/>
      <c r="J12" s="58"/>
      <c r="K12" s="58" t="n">
        <v>8</v>
      </c>
    </row>
    <row r="13" customFormat="false" ht="17.25" hidden="false" customHeight="true" outlineLevel="0" collapsed="false">
      <c r="A13" s="16" t="n">
        <v>9</v>
      </c>
      <c r="B13" s="17" t="s">
        <v>60</v>
      </c>
      <c r="C13" s="17"/>
      <c r="D13" s="58" t="n">
        <v>9</v>
      </c>
      <c r="E13" s="58"/>
      <c r="G13" s="16" t="n">
        <v>9</v>
      </c>
      <c r="H13" s="17" t="s">
        <v>335</v>
      </c>
      <c r="I13" s="57"/>
      <c r="J13" s="58" t="n">
        <v>9</v>
      </c>
      <c r="K13" s="58"/>
    </row>
    <row r="14" customFormat="false" ht="17.25" hidden="false" customHeight="true" outlineLevel="0" collapsed="false">
      <c r="A14" s="16" t="n">
        <v>10</v>
      </c>
      <c r="B14" s="17" t="s">
        <v>62</v>
      </c>
      <c r="C14" s="17"/>
      <c r="D14" s="58"/>
      <c r="E14" s="58" t="n">
        <v>10</v>
      </c>
      <c r="G14" s="16" t="n">
        <v>10</v>
      </c>
      <c r="H14" s="17" t="s">
        <v>336</v>
      </c>
      <c r="I14" s="57"/>
      <c r="J14" s="58"/>
      <c r="K14" s="58" t="n">
        <v>10</v>
      </c>
    </row>
    <row r="15" customFormat="false" ht="17.25" hidden="false" customHeight="true" outlineLevel="0" collapsed="false">
      <c r="A15" s="16" t="n">
        <v>11</v>
      </c>
      <c r="B15" s="17" t="s">
        <v>64</v>
      </c>
      <c r="C15" s="17"/>
      <c r="D15" s="58" t="n">
        <v>11</v>
      </c>
      <c r="E15" s="58"/>
      <c r="G15" s="16" t="n">
        <v>11</v>
      </c>
      <c r="H15" s="17" t="s">
        <v>337</v>
      </c>
      <c r="I15" s="57"/>
      <c r="J15" s="58" t="n">
        <v>11</v>
      </c>
      <c r="K15" s="58"/>
    </row>
    <row r="16" customFormat="false" ht="17.25" hidden="false" customHeight="true" outlineLevel="0" collapsed="false">
      <c r="A16" s="16" t="n">
        <v>12</v>
      </c>
      <c r="B16" s="17" t="s">
        <v>66</v>
      </c>
      <c r="C16" s="17"/>
      <c r="D16" s="58"/>
      <c r="E16" s="58" t="n">
        <v>12</v>
      </c>
      <c r="G16" s="16" t="n">
        <v>12</v>
      </c>
      <c r="H16" s="17" t="s">
        <v>338</v>
      </c>
      <c r="I16" s="57"/>
      <c r="J16" s="58"/>
      <c r="K16" s="58" t="n">
        <v>12</v>
      </c>
    </row>
    <row r="17" customFormat="false" ht="17.25" hidden="false" customHeight="true" outlineLevel="0" collapsed="false">
      <c r="A17" s="16" t="n">
        <v>13</v>
      </c>
      <c r="B17" s="17" t="s">
        <v>68</v>
      </c>
      <c r="C17" s="17"/>
      <c r="D17" s="58" t="n">
        <v>13</v>
      </c>
      <c r="E17" s="58"/>
      <c r="G17" s="16" t="n">
        <v>13</v>
      </c>
      <c r="H17" s="17" t="s">
        <v>339</v>
      </c>
      <c r="I17" s="57"/>
      <c r="J17" s="58" t="n">
        <v>13</v>
      </c>
      <c r="K17" s="58"/>
    </row>
    <row r="18" customFormat="false" ht="17.25" hidden="false" customHeight="true" outlineLevel="0" collapsed="false">
      <c r="A18" s="16" t="n">
        <v>14</v>
      </c>
      <c r="B18" s="17" t="s">
        <v>70</v>
      </c>
      <c r="C18" s="17"/>
      <c r="D18" s="58"/>
      <c r="E18" s="58" t="n">
        <v>14</v>
      </c>
      <c r="G18" s="16" t="n">
        <v>14</v>
      </c>
      <c r="H18" s="17" t="s">
        <v>340</v>
      </c>
      <c r="I18" s="57"/>
      <c r="J18" s="58"/>
      <c r="K18" s="58" t="n">
        <v>14</v>
      </c>
    </row>
    <row r="19" customFormat="false" ht="17.25" hidden="false" customHeight="true" outlineLevel="0" collapsed="false">
      <c r="A19" s="16" t="n">
        <v>15</v>
      </c>
      <c r="B19" s="17" t="s">
        <v>72</v>
      </c>
      <c r="C19" s="17"/>
      <c r="D19" s="58" t="n">
        <v>15</v>
      </c>
      <c r="E19" s="58"/>
      <c r="G19" s="16" t="n">
        <v>15</v>
      </c>
      <c r="H19" s="17" t="s">
        <v>341</v>
      </c>
      <c r="I19" s="57"/>
      <c r="J19" s="58" t="n">
        <v>15</v>
      </c>
      <c r="K19" s="58"/>
    </row>
    <row r="20" customFormat="false" ht="17.25" hidden="false" customHeight="true" outlineLevel="0" collapsed="false">
      <c r="A20" s="16" t="n">
        <v>16</v>
      </c>
      <c r="B20" s="17" t="s">
        <v>74</v>
      </c>
      <c r="C20" s="17"/>
      <c r="D20" s="58"/>
      <c r="E20" s="58" t="n">
        <v>16</v>
      </c>
      <c r="G20" s="16" t="n">
        <v>16</v>
      </c>
      <c r="H20" s="17" t="s">
        <v>342</v>
      </c>
      <c r="I20" s="57"/>
      <c r="J20" s="58"/>
      <c r="K20" s="58" t="n">
        <v>16</v>
      </c>
    </row>
    <row r="21" customFormat="false" ht="17.25" hidden="false" customHeight="true" outlineLevel="0" collapsed="false">
      <c r="A21" s="16" t="n">
        <v>17</v>
      </c>
      <c r="B21" s="17" t="s">
        <v>76</v>
      </c>
      <c r="C21" s="17"/>
      <c r="D21" s="58" t="n">
        <v>17</v>
      </c>
      <c r="E21" s="58"/>
      <c r="G21" s="16" t="n">
        <v>17</v>
      </c>
      <c r="H21" s="17" t="s">
        <v>343</v>
      </c>
      <c r="I21" s="57"/>
      <c r="J21" s="58" t="n">
        <v>17</v>
      </c>
      <c r="K21" s="58"/>
    </row>
    <row r="22" customFormat="false" ht="17.25" hidden="false" customHeight="true" outlineLevel="0" collapsed="false">
      <c r="A22" s="16" t="n">
        <v>18</v>
      </c>
      <c r="B22" s="17" t="s">
        <v>78</v>
      </c>
      <c r="C22" s="17"/>
      <c r="D22" s="58"/>
      <c r="E22" s="58" t="n">
        <v>18</v>
      </c>
      <c r="G22" s="16" t="n">
        <v>18</v>
      </c>
      <c r="H22" s="17" t="s">
        <v>344</v>
      </c>
      <c r="I22" s="57"/>
      <c r="J22" s="58"/>
      <c r="K22" s="58" t="n">
        <v>18</v>
      </c>
    </row>
    <row r="23" customFormat="false" ht="17.25" hidden="false" customHeight="true" outlineLevel="0" collapsed="false">
      <c r="A23" s="16" t="n">
        <v>19</v>
      </c>
      <c r="B23" s="17" t="s">
        <v>80</v>
      </c>
      <c r="C23" s="17"/>
      <c r="D23" s="58" t="n">
        <v>19</v>
      </c>
      <c r="E23" s="58"/>
      <c r="G23" s="16" t="n">
        <v>19</v>
      </c>
      <c r="H23" s="17" t="s">
        <v>6</v>
      </c>
      <c r="I23" s="57"/>
      <c r="J23" s="58" t="n">
        <v>19</v>
      </c>
      <c r="K23" s="58"/>
    </row>
    <row r="24" customFormat="false" ht="17.25" hidden="false" customHeight="true" outlineLevel="0" collapsed="false">
      <c r="A24" s="16" t="n">
        <v>20</v>
      </c>
      <c r="B24" s="17" t="s">
        <v>82</v>
      </c>
      <c r="C24" s="17"/>
      <c r="D24" s="58"/>
      <c r="E24" s="58" t="n">
        <v>20</v>
      </c>
      <c r="G24" s="16" t="n">
        <v>20</v>
      </c>
      <c r="H24" s="17" t="s">
        <v>345</v>
      </c>
      <c r="I24" s="57"/>
      <c r="J24" s="58"/>
      <c r="K24" s="58" t="n">
        <v>20</v>
      </c>
    </row>
    <row r="25" customFormat="false" ht="17.25" hidden="false" customHeight="true" outlineLevel="0" collapsed="false">
      <c r="A25" s="16" t="n">
        <v>21</v>
      </c>
      <c r="B25" s="17" t="s">
        <v>84</v>
      </c>
      <c r="C25" s="17"/>
      <c r="D25" s="58" t="n">
        <v>21</v>
      </c>
      <c r="E25" s="58"/>
      <c r="G25" s="16" t="n">
        <v>21</v>
      </c>
      <c r="H25" s="17" t="s">
        <v>346</v>
      </c>
      <c r="I25" s="57"/>
      <c r="J25" s="58" t="n">
        <v>21</v>
      </c>
      <c r="K25" s="58"/>
    </row>
    <row r="26" customFormat="false" ht="17.25" hidden="false" customHeight="true" outlineLevel="0" collapsed="false">
      <c r="A26" s="16" t="n">
        <v>22</v>
      </c>
      <c r="B26" s="17" t="s">
        <v>86</v>
      </c>
      <c r="C26" s="17"/>
      <c r="D26" s="58"/>
      <c r="E26" s="58" t="n">
        <v>22</v>
      </c>
      <c r="G26" s="20" t="n">
        <v>22</v>
      </c>
      <c r="H26" s="21" t="s">
        <v>347</v>
      </c>
      <c r="I26" s="59"/>
      <c r="J26" s="60"/>
      <c r="K26" s="60" t="n">
        <v>22</v>
      </c>
    </row>
    <row r="27" customFormat="false" ht="17.25" hidden="false" customHeight="true" outlineLevel="0" collapsed="false">
      <c r="A27" s="16" t="n">
        <v>23</v>
      </c>
      <c r="B27" s="17" t="s">
        <v>88</v>
      </c>
      <c r="C27" s="17"/>
      <c r="D27" s="58" t="n">
        <v>23</v>
      </c>
      <c r="E27" s="58"/>
    </row>
    <row r="28" customFormat="false" ht="17.25" hidden="false" customHeight="true" outlineLevel="0" collapsed="false">
      <c r="A28" s="16" t="n">
        <v>24</v>
      </c>
      <c r="B28" s="17" t="s">
        <v>90</v>
      </c>
      <c r="C28" s="17"/>
      <c r="D28" s="58"/>
      <c r="E28" s="58" t="n">
        <v>24</v>
      </c>
      <c r="G28" s="52" t="s">
        <v>322</v>
      </c>
      <c r="H28" s="52"/>
      <c r="I28" s="52"/>
      <c r="J28" s="52"/>
      <c r="K28" s="52"/>
    </row>
    <row r="29" customFormat="false" ht="17.25" hidden="false" customHeight="true" outlineLevel="0" collapsed="false">
      <c r="A29" s="16" t="n">
        <v>25</v>
      </c>
      <c r="B29" s="17" t="s">
        <v>92</v>
      </c>
      <c r="C29" s="17"/>
      <c r="D29" s="58" t="n">
        <v>25</v>
      </c>
      <c r="E29" s="58"/>
      <c r="G29" s="53"/>
      <c r="H29" s="53"/>
      <c r="I29" s="53"/>
      <c r="J29" s="53"/>
      <c r="K29" s="53"/>
    </row>
    <row r="30" customFormat="false" ht="17.25" hidden="false" customHeight="true" outlineLevel="0" collapsed="false">
      <c r="A30" s="16" t="n">
        <v>26</v>
      </c>
      <c r="B30" s="17" t="s">
        <v>94</v>
      </c>
      <c r="C30" s="17"/>
      <c r="D30" s="58"/>
      <c r="E30" s="58" t="n">
        <v>26</v>
      </c>
      <c r="G30" s="54" t="s">
        <v>323</v>
      </c>
      <c r="H30" s="54" t="s">
        <v>324</v>
      </c>
      <c r="I30" s="54" t="s">
        <v>325</v>
      </c>
      <c r="J30" s="61" t="s">
        <v>326</v>
      </c>
      <c r="K30" s="62"/>
    </row>
    <row r="31" customFormat="false" ht="17.25" hidden="false" customHeight="true" outlineLevel="0" collapsed="false">
      <c r="A31" s="16" t="n">
        <v>27</v>
      </c>
      <c r="B31" s="17" t="s">
        <v>96</v>
      </c>
      <c r="C31" s="17"/>
      <c r="D31" s="58" t="n">
        <v>27</v>
      </c>
      <c r="E31" s="58"/>
      <c r="G31" s="55"/>
      <c r="H31" s="55"/>
      <c r="I31" s="55"/>
      <c r="J31" s="55"/>
      <c r="K31" s="55"/>
    </row>
    <row r="32" customFormat="false" ht="17.25" hidden="false" customHeight="true" outlineLevel="0" collapsed="false">
      <c r="A32" s="16" t="n">
        <v>28</v>
      </c>
      <c r="B32" s="17" t="s">
        <v>98</v>
      </c>
      <c r="C32" s="17"/>
      <c r="D32" s="58"/>
      <c r="E32" s="58" t="n">
        <v>28</v>
      </c>
      <c r="G32" s="16" t="n">
        <v>1</v>
      </c>
      <c r="H32" s="17" t="s">
        <v>152</v>
      </c>
      <c r="I32" s="57"/>
      <c r="J32" s="56" t="n">
        <v>1</v>
      </c>
      <c r="K32" s="56"/>
    </row>
    <row r="33" customFormat="false" ht="17.25" hidden="false" customHeight="true" outlineLevel="0" collapsed="false">
      <c r="A33" s="16" t="n">
        <v>29</v>
      </c>
      <c r="B33" s="17" t="s">
        <v>100</v>
      </c>
      <c r="C33" s="17"/>
      <c r="D33" s="58" t="n">
        <v>29</v>
      </c>
      <c r="E33" s="58"/>
      <c r="G33" s="16" t="n">
        <v>2</v>
      </c>
      <c r="H33" s="17" t="s">
        <v>154</v>
      </c>
      <c r="I33" s="57"/>
      <c r="J33" s="58"/>
      <c r="K33" s="58" t="n">
        <v>2</v>
      </c>
    </row>
    <row r="34" customFormat="false" ht="17.25" hidden="false" customHeight="true" outlineLevel="0" collapsed="false">
      <c r="A34" s="16" t="n">
        <v>30</v>
      </c>
      <c r="B34" s="17" t="s">
        <v>102</v>
      </c>
      <c r="C34" s="17"/>
      <c r="D34" s="58"/>
      <c r="E34" s="58" t="n">
        <v>30</v>
      </c>
      <c r="G34" s="16" t="n">
        <v>3</v>
      </c>
      <c r="H34" s="17" t="s">
        <v>156</v>
      </c>
      <c r="I34" s="57"/>
      <c r="J34" s="58" t="n">
        <v>3</v>
      </c>
      <c r="K34" s="58"/>
    </row>
    <row r="35" customFormat="false" ht="17.25" hidden="false" customHeight="true" outlineLevel="0" collapsed="false">
      <c r="A35" s="16" t="n">
        <v>31</v>
      </c>
      <c r="B35" s="17" t="s">
        <v>104</v>
      </c>
      <c r="C35" s="17"/>
      <c r="D35" s="58" t="n">
        <v>31</v>
      </c>
      <c r="E35" s="58"/>
      <c r="G35" s="16" t="n">
        <v>4</v>
      </c>
      <c r="H35" s="17" t="s">
        <v>158</v>
      </c>
      <c r="I35" s="57"/>
      <c r="J35" s="58"/>
      <c r="K35" s="58" t="n">
        <v>4</v>
      </c>
    </row>
    <row r="36" customFormat="false" ht="17.25" hidden="false" customHeight="true" outlineLevel="0" collapsed="false">
      <c r="A36" s="16" t="n">
        <v>32</v>
      </c>
      <c r="B36" s="17" t="s">
        <v>106</v>
      </c>
      <c r="C36" s="17"/>
      <c r="D36" s="58"/>
      <c r="E36" s="58" t="n">
        <v>32</v>
      </c>
      <c r="G36" s="16" t="n">
        <v>5</v>
      </c>
      <c r="H36" s="17" t="s">
        <v>160</v>
      </c>
      <c r="I36" s="57"/>
      <c r="J36" s="58" t="n">
        <v>5</v>
      </c>
      <c r="K36" s="58"/>
    </row>
    <row r="37" customFormat="false" ht="17.25" hidden="false" customHeight="true" outlineLevel="0" collapsed="false">
      <c r="A37" s="16" t="n">
        <v>33</v>
      </c>
      <c r="B37" s="17" t="s">
        <v>108</v>
      </c>
      <c r="C37" s="17"/>
      <c r="D37" s="58" t="n">
        <v>33</v>
      </c>
      <c r="E37" s="58"/>
      <c r="G37" s="16" t="n">
        <v>6</v>
      </c>
      <c r="H37" s="17" t="s">
        <v>162</v>
      </c>
      <c r="I37" s="57"/>
      <c r="J37" s="58"/>
      <c r="K37" s="58" t="n">
        <v>6</v>
      </c>
    </row>
    <row r="38" customFormat="false" ht="17.25" hidden="false" customHeight="true" outlineLevel="0" collapsed="false">
      <c r="A38" s="16" t="n">
        <v>34</v>
      </c>
      <c r="B38" s="17" t="s">
        <v>110</v>
      </c>
      <c r="C38" s="17"/>
      <c r="D38" s="58"/>
      <c r="E38" s="58" t="n">
        <v>34</v>
      </c>
      <c r="G38" s="16" t="n">
        <v>7</v>
      </c>
      <c r="H38" s="17" t="s">
        <v>164</v>
      </c>
      <c r="I38" s="57"/>
      <c r="J38" s="58" t="n">
        <v>7</v>
      </c>
      <c r="K38" s="58"/>
    </row>
    <row r="39" customFormat="false" ht="17.25" hidden="false" customHeight="true" outlineLevel="0" collapsed="false">
      <c r="A39" s="16" t="n">
        <v>35</v>
      </c>
      <c r="B39" s="17" t="s">
        <v>112</v>
      </c>
      <c r="C39" s="17"/>
      <c r="D39" s="58" t="n">
        <v>35</v>
      </c>
      <c r="E39" s="58"/>
      <c r="G39" s="16" t="n">
        <v>8</v>
      </c>
      <c r="H39" s="17" t="s">
        <v>166</v>
      </c>
      <c r="I39" s="57"/>
      <c r="J39" s="58"/>
      <c r="K39" s="58" t="n">
        <v>8</v>
      </c>
    </row>
    <row r="40" customFormat="false" ht="17.25" hidden="false" customHeight="true" outlineLevel="0" collapsed="false">
      <c r="A40" s="16" t="n">
        <v>36</v>
      </c>
      <c r="B40" s="17" t="s">
        <v>114</v>
      </c>
      <c r="C40" s="17"/>
      <c r="D40" s="58"/>
      <c r="E40" s="58" t="n">
        <v>36</v>
      </c>
      <c r="G40" s="16" t="n">
        <v>9</v>
      </c>
      <c r="H40" s="17" t="s">
        <v>168</v>
      </c>
      <c r="I40" s="57"/>
      <c r="J40" s="58" t="n">
        <v>9</v>
      </c>
      <c r="K40" s="58"/>
    </row>
    <row r="41" customFormat="false" ht="17.25" hidden="false" customHeight="true" outlineLevel="0" collapsed="false">
      <c r="A41" s="16" t="n">
        <v>37</v>
      </c>
      <c r="B41" s="17" t="s">
        <v>116</v>
      </c>
      <c r="C41" s="17"/>
      <c r="D41" s="58" t="n">
        <v>37</v>
      </c>
      <c r="E41" s="58"/>
      <c r="G41" s="16" t="n">
        <v>10</v>
      </c>
      <c r="H41" s="17" t="s">
        <v>170</v>
      </c>
      <c r="I41" s="57"/>
      <c r="J41" s="58"/>
      <c r="K41" s="58" t="n">
        <v>10</v>
      </c>
    </row>
    <row r="42" customFormat="false" ht="17.25" hidden="false" customHeight="true" outlineLevel="0" collapsed="false">
      <c r="A42" s="16" t="n">
        <v>38</v>
      </c>
      <c r="B42" s="17" t="s">
        <v>118</v>
      </c>
      <c r="C42" s="17"/>
      <c r="D42" s="58"/>
      <c r="E42" s="58" t="n">
        <v>38</v>
      </c>
      <c r="G42" s="16" t="n">
        <v>11</v>
      </c>
      <c r="H42" s="17" t="s">
        <v>172</v>
      </c>
      <c r="I42" s="57"/>
      <c r="J42" s="58" t="n">
        <v>11</v>
      </c>
      <c r="K42" s="58"/>
    </row>
    <row r="43" customFormat="false" ht="17.25" hidden="false" customHeight="true" outlineLevel="0" collapsed="false">
      <c r="A43" s="16" t="n">
        <v>39</v>
      </c>
      <c r="B43" s="17" t="s">
        <v>120</v>
      </c>
      <c r="C43" s="17"/>
      <c r="D43" s="58" t="n">
        <v>39</v>
      </c>
      <c r="E43" s="58"/>
      <c r="G43" s="16" t="n">
        <v>12</v>
      </c>
      <c r="H43" s="17" t="s">
        <v>174</v>
      </c>
      <c r="I43" s="57"/>
      <c r="J43" s="58"/>
      <c r="K43" s="58" t="n">
        <v>12</v>
      </c>
    </row>
    <row r="44" customFormat="false" ht="17.25" hidden="false" customHeight="true" outlineLevel="0" collapsed="false">
      <c r="A44" s="16" t="n">
        <v>40</v>
      </c>
      <c r="B44" s="17" t="s">
        <v>122</v>
      </c>
      <c r="C44" s="17"/>
      <c r="D44" s="58"/>
      <c r="E44" s="58" t="n">
        <v>40</v>
      </c>
      <c r="G44" s="16" t="n">
        <v>13</v>
      </c>
      <c r="H44" s="17" t="s">
        <v>176</v>
      </c>
      <c r="I44" s="57"/>
      <c r="J44" s="58" t="n">
        <v>13</v>
      </c>
      <c r="K44" s="58"/>
    </row>
    <row r="45" customFormat="false" ht="17.25" hidden="false" customHeight="true" outlineLevel="0" collapsed="false">
      <c r="A45" s="16" t="n">
        <v>41</v>
      </c>
      <c r="B45" s="17" t="s">
        <v>124</v>
      </c>
      <c r="C45" s="17"/>
      <c r="D45" s="58" t="n">
        <v>41</v>
      </c>
      <c r="E45" s="58"/>
      <c r="G45" s="16" t="n">
        <v>14</v>
      </c>
      <c r="H45" s="17" t="s">
        <v>178</v>
      </c>
      <c r="I45" s="57"/>
      <c r="J45" s="58"/>
      <c r="K45" s="58" t="n">
        <v>14</v>
      </c>
    </row>
    <row r="46" customFormat="false" ht="17.25" hidden="false" customHeight="true" outlineLevel="0" collapsed="false">
      <c r="A46" s="16" t="n">
        <v>42</v>
      </c>
      <c r="B46" s="17" t="s">
        <v>126</v>
      </c>
      <c r="C46" s="17"/>
      <c r="D46" s="58"/>
      <c r="E46" s="58" t="n">
        <v>42</v>
      </c>
      <c r="G46" s="16" t="n">
        <v>15</v>
      </c>
      <c r="H46" s="17" t="s">
        <v>180</v>
      </c>
      <c r="I46" s="57"/>
      <c r="J46" s="58" t="n">
        <v>15</v>
      </c>
      <c r="K46" s="58"/>
    </row>
    <row r="47" customFormat="false" ht="17.25" hidden="false" customHeight="true" outlineLevel="0" collapsed="false">
      <c r="A47" s="16" t="n">
        <v>43</v>
      </c>
      <c r="B47" s="17" t="s">
        <v>128</v>
      </c>
      <c r="C47" s="17"/>
      <c r="D47" s="58" t="n">
        <v>43</v>
      </c>
      <c r="E47" s="58"/>
      <c r="G47" s="16" t="n">
        <v>16</v>
      </c>
      <c r="H47" s="17" t="s">
        <v>182</v>
      </c>
      <c r="I47" s="57"/>
      <c r="J47" s="58"/>
      <c r="K47" s="58" t="n">
        <v>16</v>
      </c>
    </row>
    <row r="48" customFormat="false" ht="17.25" hidden="false" customHeight="true" outlineLevel="0" collapsed="false">
      <c r="A48" s="16" t="n">
        <v>44</v>
      </c>
      <c r="B48" s="17" t="s">
        <v>130</v>
      </c>
      <c r="C48" s="17"/>
      <c r="D48" s="58"/>
      <c r="E48" s="58" t="n">
        <v>44</v>
      </c>
      <c r="G48" s="16" t="n">
        <v>17</v>
      </c>
      <c r="H48" s="17" t="s">
        <v>184</v>
      </c>
      <c r="I48" s="57"/>
      <c r="J48" s="58" t="n">
        <v>17</v>
      </c>
      <c r="K48" s="58"/>
    </row>
    <row r="49" customFormat="false" ht="17.25" hidden="false" customHeight="true" outlineLevel="0" collapsed="false">
      <c r="A49" s="16" t="n">
        <v>45</v>
      </c>
      <c r="B49" s="17" t="s">
        <v>132</v>
      </c>
      <c r="C49" s="17"/>
      <c r="D49" s="58" t="n">
        <v>45</v>
      </c>
      <c r="E49" s="58"/>
      <c r="G49" s="16" t="n">
        <v>18</v>
      </c>
      <c r="H49" s="17" t="s">
        <v>186</v>
      </c>
      <c r="I49" s="57"/>
      <c r="J49" s="58"/>
      <c r="K49" s="58" t="n">
        <v>18</v>
      </c>
    </row>
    <row r="50" customFormat="false" ht="17.25" hidden="false" customHeight="true" outlineLevel="0" collapsed="false">
      <c r="A50" s="16" t="n">
        <v>46</v>
      </c>
      <c r="B50" s="17" t="s">
        <v>134</v>
      </c>
      <c r="C50" s="17"/>
      <c r="D50" s="58"/>
      <c r="E50" s="58" t="n">
        <v>46</v>
      </c>
      <c r="G50" s="16" t="n">
        <v>19</v>
      </c>
      <c r="H50" s="17" t="s">
        <v>188</v>
      </c>
      <c r="I50" s="57"/>
      <c r="J50" s="58" t="n">
        <v>19</v>
      </c>
      <c r="K50" s="58"/>
    </row>
    <row r="51" customFormat="false" ht="17.25" hidden="false" customHeight="true" outlineLevel="0" collapsed="false">
      <c r="A51" s="16" t="n">
        <v>47</v>
      </c>
      <c r="B51" s="17" t="s">
        <v>136</v>
      </c>
      <c r="C51" s="17"/>
      <c r="D51" s="58" t="n">
        <v>47</v>
      </c>
      <c r="E51" s="58"/>
      <c r="G51" s="16" t="n">
        <v>20</v>
      </c>
      <c r="H51" s="17" t="s">
        <v>190</v>
      </c>
      <c r="I51" s="57"/>
      <c r="J51" s="58"/>
      <c r="K51" s="58" t="n">
        <v>20</v>
      </c>
    </row>
    <row r="52" customFormat="false" ht="17.25" hidden="false" customHeight="true" outlineLevel="0" collapsed="false">
      <c r="A52" s="16" t="n">
        <v>48</v>
      </c>
      <c r="B52" s="17" t="s">
        <v>138</v>
      </c>
      <c r="C52" s="17"/>
      <c r="D52" s="58"/>
      <c r="E52" s="58" t="n">
        <v>48</v>
      </c>
      <c r="G52" s="16" t="n">
        <v>21</v>
      </c>
      <c r="H52" s="17" t="s">
        <v>192</v>
      </c>
      <c r="I52" s="57"/>
      <c r="J52" s="58" t="n">
        <v>21</v>
      </c>
      <c r="K52" s="58"/>
    </row>
    <row r="53" customFormat="false" ht="17.25" hidden="false" customHeight="true" outlineLevel="0" collapsed="false">
      <c r="A53" s="16" t="n">
        <v>49</v>
      </c>
      <c r="B53" s="17" t="s">
        <v>140</v>
      </c>
      <c r="C53" s="17"/>
      <c r="D53" s="58" t="n">
        <v>49</v>
      </c>
      <c r="E53" s="58"/>
      <c r="G53" s="16" t="n">
        <v>22</v>
      </c>
      <c r="H53" s="17" t="s">
        <v>194</v>
      </c>
      <c r="I53" s="57"/>
      <c r="J53" s="58"/>
      <c r="K53" s="58" t="n">
        <v>22</v>
      </c>
    </row>
    <row r="54" customFormat="false" ht="17.25" hidden="false" customHeight="true" outlineLevel="0" collapsed="false">
      <c r="A54" s="16" t="n">
        <v>50</v>
      </c>
      <c r="B54" s="17" t="s">
        <v>142</v>
      </c>
      <c r="C54" s="17"/>
      <c r="D54" s="58"/>
      <c r="E54" s="58" t="n">
        <v>50</v>
      </c>
      <c r="G54" s="20" t="n">
        <v>23</v>
      </c>
      <c r="H54" s="21" t="s">
        <v>196</v>
      </c>
      <c r="I54" s="59"/>
      <c r="J54" s="60" t="n">
        <v>23</v>
      </c>
      <c r="K54" s="60"/>
    </row>
    <row r="55" customFormat="false" ht="17.25" hidden="false" customHeight="true" outlineLevel="0" collapsed="false">
      <c r="A55" s="16" t="n">
        <v>51</v>
      </c>
      <c r="B55" s="17" t="s">
        <v>144</v>
      </c>
      <c r="C55" s="17"/>
      <c r="D55" s="58" t="n">
        <v>51</v>
      </c>
      <c r="E55" s="58"/>
    </row>
    <row r="56" customFormat="false" ht="17.25" hidden="false" customHeight="true" outlineLevel="0" collapsed="false">
      <c r="A56" s="16" t="n">
        <v>52</v>
      </c>
      <c r="B56" s="17" t="s">
        <v>146</v>
      </c>
      <c r="C56" s="17"/>
      <c r="D56" s="58"/>
      <c r="E56" s="58" t="n">
        <v>52</v>
      </c>
    </row>
    <row r="57" customFormat="false" ht="17.25" hidden="false" customHeight="true" outlineLevel="0" collapsed="false">
      <c r="A57" s="16" t="n">
        <v>53</v>
      </c>
      <c r="B57" s="63" t="s">
        <v>148</v>
      </c>
      <c r="C57" s="17"/>
      <c r="D57" s="17" t="n">
        <v>53</v>
      </c>
      <c r="E57" s="57"/>
    </row>
    <row r="58" customFormat="false" ht="17.25" hidden="false" customHeight="true" outlineLevel="0" collapsed="false">
      <c r="A58" s="20"/>
      <c r="B58" s="59"/>
      <c r="C58" s="21"/>
      <c r="D58" s="21"/>
      <c r="E58" s="59"/>
    </row>
    <row r="75" customFormat="false" ht="15.75" hidden="false" customHeight="false" outlineLevel="0" collapsed="false">
      <c r="A75" s="52" t="s">
        <v>322</v>
      </c>
      <c r="B75" s="52"/>
      <c r="C75" s="52"/>
      <c r="D75" s="52"/>
      <c r="E75" s="52"/>
      <c r="G75" s="52" t="s">
        <v>322</v>
      </c>
      <c r="H75" s="52"/>
      <c r="I75" s="52"/>
      <c r="J75" s="52"/>
      <c r="K75" s="52"/>
    </row>
    <row r="76" customFormat="false" ht="15.75" hidden="false" customHeight="false" outlineLevel="0" collapsed="false">
      <c r="A76" s="53"/>
      <c r="B76" s="53"/>
      <c r="C76" s="53"/>
      <c r="D76" s="53"/>
      <c r="E76" s="53"/>
      <c r="G76" s="53"/>
      <c r="H76" s="53"/>
      <c r="I76" s="53"/>
      <c r="J76" s="53"/>
      <c r="K76" s="53"/>
    </row>
    <row r="77" customFormat="false" ht="24.75" hidden="false" customHeight="true" outlineLevel="0" collapsed="false">
      <c r="A77" s="54" t="s">
        <v>323</v>
      </c>
      <c r="B77" s="54" t="s">
        <v>324</v>
      </c>
      <c r="C77" s="54" t="s">
        <v>325</v>
      </c>
      <c r="D77" s="54" t="s">
        <v>326</v>
      </c>
      <c r="E77" s="54"/>
      <c r="G77" s="54" t="s">
        <v>323</v>
      </c>
      <c r="H77" s="54" t="s">
        <v>324</v>
      </c>
      <c r="I77" s="54" t="s">
        <v>325</v>
      </c>
      <c r="J77" s="54" t="s">
        <v>326</v>
      </c>
      <c r="K77" s="54"/>
    </row>
    <row r="78" customFormat="false" ht="12.75" hidden="false" customHeight="false" outlineLevel="0" collapsed="false">
      <c r="A78" s="55"/>
      <c r="B78" s="55"/>
      <c r="C78" s="55"/>
      <c r="D78" s="55"/>
      <c r="E78" s="55"/>
      <c r="G78" s="55"/>
      <c r="H78" s="55"/>
      <c r="I78" s="55"/>
      <c r="J78" s="55"/>
      <c r="K78" s="55"/>
    </row>
    <row r="79" customFormat="false" ht="21" hidden="false" customHeight="true" outlineLevel="0" collapsed="false">
      <c r="A79" s="16" t="n">
        <v>1</v>
      </c>
      <c r="B79" s="64" t="s">
        <v>243</v>
      </c>
      <c r="C79" s="57"/>
      <c r="D79" s="58" t="n">
        <v>1</v>
      </c>
      <c r="E79" s="58"/>
      <c r="G79" s="16" t="n">
        <v>1</v>
      </c>
      <c r="H79" s="26" t="s">
        <v>245</v>
      </c>
      <c r="I79" s="57"/>
      <c r="J79" s="58" t="n">
        <v>1</v>
      </c>
      <c r="K79" s="58"/>
    </row>
    <row r="80" customFormat="false" ht="21" hidden="false" customHeight="true" outlineLevel="0" collapsed="false">
      <c r="A80" s="16" t="n">
        <v>2</v>
      </c>
      <c r="B80" s="65" t="s">
        <v>313</v>
      </c>
      <c r="C80" s="57"/>
      <c r="D80" s="58"/>
      <c r="E80" s="58" t="n">
        <v>2</v>
      </c>
      <c r="G80" s="16" t="n">
        <v>2</v>
      </c>
      <c r="H80" s="17" t="s">
        <v>247</v>
      </c>
      <c r="I80" s="57"/>
      <c r="J80" s="58"/>
      <c r="K80" s="58" t="n">
        <v>2</v>
      </c>
    </row>
    <row r="81" customFormat="false" ht="21" hidden="false" customHeight="true" outlineLevel="0" collapsed="false">
      <c r="A81" s="16" t="n">
        <v>3</v>
      </c>
      <c r="B81" s="31" t="s">
        <v>348</v>
      </c>
      <c r="C81" s="57"/>
      <c r="D81" s="58" t="n">
        <v>3</v>
      </c>
      <c r="E81" s="58"/>
      <c r="G81" s="16" t="n">
        <v>3</v>
      </c>
      <c r="H81" s="17" t="s">
        <v>249</v>
      </c>
      <c r="I81" s="57"/>
      <c r="J81" s="58" t="n">
        <v>3</v>
      </c>
      <c r="K81" s="58"/>
    </row>
    <row r="82" customFormat="false" ht="21" hidden="false" customHeight="true" outlineLevel="0" collapsed="false">
      <c r="A82" s="16" t="n">
        <v>4</v>
      </c>
      <c r="B82" s="65" t="s">
        <v>317</v>
      </c>
      <c r="C82" s="57"/>
      <c r="D82" s="58"/>
      <c r="E82" s="58" t="n">
        <v>4</v>
      </c>
      <c r="G82" s="16" t="n">
        <v>4</v>
      </c>
      <c r="H82" s="17" t="s">
        <v>251</v>
      </c>
      <c r="I82" s="57"/>
      <c r="J82" s="58"/>
      <c r="K82" s="58" t="n">
        <v>4</v>
      </c>
    </row>
    <row r="83" customFormat="false" ht="21" hidden="false" customHeight="true" outlineLevel="0" collapsed="false">
      <c r="A83" s="16" t="n">
        <v>5</v>
      </c>
      <c r="B83" s="31" t="s">
        <v>349</v>
      </c>
      <c r="C83" s="57"/>
      <c r="D83" s="58" t="n">
        <v>5</v>
      </c>
      <c r="E83" s="58"/>
      <c r="G83" s="16" t="n">
        <v>5</v>
      </c>
      <c r="H83" s="17" t="s">
        <v>253</v>
      </c>
      <c r="I83" s="57"/>
      <c r="J83" s="58" t="n">
        <v>5</v>
      </c>
      <c r="K83" s="58"/>
    </row>
    <row r="84" customFormat="false" ht="21" hidden="false" customHeight="true" outlineLevel="0" collapsed="false">
      <c r="A84" s="16" t="n">
        <v>6</v>
      </c>
      <c r="B84" s="66" t="s">
        <v>350</v>
      </c>
      <c r="C84" s="57"/>
      <c r="D84" s="58"/>
      <c r="E84" s="58" t="n">
        <v>6</v>
      </c>
      <c r="G84" s="16" t="n">
        <v>6</v>
      </c>
      <c r="H84" s="17" t="s">
        <v>255</v>
      </c>
      <c r="I84" s="57"/>
      <c r="J84" s="58"/>
      <c r="K84" s="58" t="n">
        <v>6</v>
      </c>
    </row>
    <row r="85" customFormat="false" ht="21" hidden="false" customHeight="true" outlineLevel="0" collapsed="false">
      <c r="A85" s="16" t="n">
        <v>7</v>
      </c>
      <c r="B85" s="64" t="s">
        <v>150</v>
      </c>
      <c r="C85" s="57"/>
      <c r="D85" s="58" t="n">
        <v>7</v>
      </c>
      <c r="E85" s="58"/>
      <c r="G85" s="16" t="n">
        <v>7</v>
      </c>
      <c r="H85" s="17" t="s">
        <v>257</v>
      </c>
      <c r="I85" s="57"/>
      <c r="J85" s="58" t="n">
        <v>7</v>
      </c>
      <c r="K85" s="58"/>
    </row>
    <row r="86" customFormat="false" ht="21" hidden="false" customHeight="true" outlineLevel="0" collapsed="false">
      <c r="A86" s="16" t="n">
        <v>8</v>
      </c>
      <c r="B86" s="24" t="s">
        <v>351</v>
      </c>
      <c r="C86" s="57"/>
      <c r="D86" s="58"/>
      <c r="E86" s="58" t="n">
        <v>8</v>
      </c>
      <c r="G86" s="16" t="n">
        <v>8</v>
      </c>
      <c r="H86" s="17" t="s">
        <v>259</v>
      </c>
      <c r="I86" s="57"/>
      <c r="J86" s="58"/>
      <c r="K86" s="58" t="n">
        <v>8</v>
      </c>
    </row>
    <row r="87" customFormat="false" ht="21" hidden="false" customHeight="true" outlineLevel="0" collapsed="false">
      <c r="A87" s="16" t="n">
        <v>9</v>
      </c>
      <c r="B87" s="64" t="s">
        <v>214</v>
      </c>
      <c r="C87" s="57"/>
      <c r="D87" s="58" t="n">
        <v>9</v>
      </c>
      <c r="E87" s="58"/>
      <c r="G87" s="16" t="n">
        <v>9</v>
      </c>
      <c r="H87" s="17" t="s">
        <v>261</v>
      </c>
      <c r="I87" s="57"/>
      <c r="J87" s="58" t="n">
        <v>9</v>
      </c>
      <c r="K87" s="58"/>
    </row>
    <row r="88" customFormat="false" ht="21" hidden="false" customHeight="true" outlineLevel="0" collapsed="false">
      <c r="A88" s="16" t="n">
        <v>10</v>
      </c>
      <c r="B88" s="64" t="s">
        <v>216</v>
      </c>
      <c r="C88" s="57"/>
      <c r="D88" s="58"/>
      <c r="E88" s="58" t="n">
        <v>10</v>
      </c>
      <c r="G88" s="16" t="n">
        <v>10</v>
      </c>
      <c r="H88" s="17" t="s">
        <v>263</v>
      </c>
      <c r="I88" s="57"/>
      <c r="J88" s="58"/>
      <c r="K88" s="58" t="n">
        <v>10</v>
      </c>
    </row>
    <row r="89" customFormat="false" ht="21" hidden="false" customHeight="true" outlineLevel="0" collapsed="false">
      <c r="A89" s="16" t="n">
        <v>11</v>
      </c>
      <c r="B89" s="64" t="s">
        <v>218</v>
      </c>
      <c r="C89" s="57"/>
      <c r="D89" s="58" t="n">
        <v>11</v>
      </c>
      <c r="E89" s="58"/>
      <c r="G89" s="16" t="n">
        <v>11</v>
      </c>
      <c r="H89" s="17" t="s">
        <v>265</v>
      </c>
      <c r="I89" s="57"/>
      <c r="J89" s="58" t="n">
        <v>11</v>
      </c>
      <c r="K89" s="58"/>
    </row>
    <row r="90" customFormat="false" ht="21" hidden="false" customHeight="true" outlineLevel="0" collapsed="false">
      <c r="A90" s="16" t="n">
        <v>12</v>
      </c>
      <c r="B90" s="24" t="s">
        <v>220</v>
      </c>
      <c r="C90" s="57"/>
      <c r="D90" s="58"/>
      <c r="E90" s="58" t="n">
        <v>12</v>
      </c>
      <c r="G90" s="16" t="n">
        <v>12</v>
      </c>
      <c r="H90" s="17" t="s">
        <v>267</v>
      </c>
      <c r="I90" s="57"/>
      <c r="J90" s="58"/>
      <c r="K90" s="58" t="n">
        <v>12</v>
      </c>
    </row>
    <row r="91" customFormat="false" ht="21" hidden="false" customHeight="true" outlineLevel="0" collapsed="false">
      <c r="A91" s="16" t="n">
        <v>13</v>
      </c>
      <c r="B91" s="24" t="s">
        <v>222</v>
      </c>
      <c r="C91" s="57"/>
      <c r="D91" s="58" t="n">
        <v>13</v>
      </c>
      <c r="E91" s="58"/>
      <c r="G91" s="16" t="n">
        <v>13</v>
      </c>
      <c r="H91" s="17" t="s">
        <v>269</v>
      </c>
      <c r="I91" s="57"/>
      <c r="J91" s="58" t="n">
        <v>13</v>
      </c>
      <c r="K91" s="58"/>
    </row>
    <row r="92" customFormat="false" ht="21" hidden="false" customHeight="true" outlineLevel="0" collapsed="false">
      <c r="A92" s="16" t="n">
        <v>14</v>
      </c>
      <c r="B92" s="24" t="s">
        <v>224</v>
      </c>
      <c r="C92" s="57"/>
      <c r="D92" s="58"/>
      <c r="E92" s="58" t="n">
        <v>14</v>
      </c>
      <c r="G92" s="16" t="n">
        <v>14</v>
      </c>
      <c r="H92" s="17" t="s">
        <v>271</v>
      </c>
      <c r="I92" s="57"/>
      <c r="J92" s="58"/>
      <c r="K92" s="58" t="n">
        <v>14</v>
      </c>
    </row>
    <row r="93" customFormat="false" ht="21" hidden="false" customHeight="true" outlineLevel="0" collapsed="false">
      <c r="A93" s="16" t="n">
        <v>15</v>
      </c>
      <c r="B93" s="24" t="s">
        <v>226</v>
      </c>
      <c r="C93" s="57"/>
      <c r="D93" s="58" t="n">
        <v>15</v>
      </c>
      <c r="E93" s="58"/>
      <c r="G93" s="16" t="n">
        <v>15</v>
      </c>
      <c r="H93" s="17" t="s">
        <v>273</v>
      </c>
      <c r="I93" s="57"/>
      <c r="J93" s="58" t="n">
        <v>15</v>
      </c>
      <c r="K93" s="58"/>
    </row>
    <row r="94" customFormat="false" ht="21" hidden="false" customHeight="true" outlineLevel="0" collapsed="false">
      <c r="A94" s="16" t="n">
        <v>16</v>
      </c>
      <c r="B94" s="24" t="s">
        <v>228</v>
      </c>
      <c r="C94" s="57"/>
      <c r="D94" s="58"/>
      <c r="E94" s="58" t="n">
        <v>16</v>
      </c>
      <c r="G94" s="16" t="n">
        <v>16</v>
      </c>
      <c r="H94" s="17" t="s">
        <v>275</v>
      </c>
      <c r="I94" s="57"/>
      <c r="J94" s="58"/>
      <c r="K94" s="58" t="n">
        <v>16</v>
      </c>
    </row>
    <row r="95" customFormat="false" ht="21" hidden="false" customHeight="true" outlineLevel="0" collapsed="false">
      <c r="A95" s="16" t="n">
        <v>17</v>
      </c>
      <c r="B95" s="24" t="s">
        <v>230</v>
      </c>
      <c r="C95" s="57"/>
      <c r="D95" s="58" t="n">
        <v>17</v>
      </c>
      <c r="E95" s="58"/>
      <c r="G95" s="16" t="n">
        <v>17</v>
      </c>
      <c r="H95" s="17" t="s">
        <v>277</v>
      </c>
      <c r="I95" s="57"/>
      <c r="J95" s="58" t="n">
        <v>17</v>
      </c>
      <c r="K95" s="58"/>
    </row>
    <row r="96" customFormat="false" ht="21" hidden="false" customHeight="true" outlineLevel="0" collapsed="false">
      <c r="A96" s="16" t="n">
        <v>18</v>
      </c>
      <c r="B96" s="24" t="s">
        <v>232</v>
      </c>
      <c r="C96" s="57"/>
      <c r="D96" s="58"/>
      <c r="E96" s="58" t="n">
        <v>18</v>
      </c>
      <c r="G96" s="16" t="n">
        <v>18</v>
      </c>
      <c r="H96" s="17" t="s">
        <v>279</v>
      </c>
      <c r="I96" s="57"/>
      <c r="J96" s="58"/>
      <c r="K96" s="58" t="n">
        <v>18</v>
      </c>
    </row>
    <row r="97" customFormat="false" ht="21" hidden="false" customHeight="true" outlineLevel="0" collapsed="false">
      <c r="A97" s="16" t="n">
        <v>19</v>
      </c>
      <c r="B97" s="24" t="s">
        <v>234</v>
      </c>
      <c r="C97" s="57"/>
      <c r="D97" s="58" t="n">
        <v>19</v>
      </c>
      <c r="E97" s="58"/>
      <c r="G97" s="16" t="n">
        <v>19</v>
      </c>
      <c r="H97" s="17" t="s">
        <v>281</v>
      </c>
      <c r="I97" s="57"/>
      <c r="J97" s="58" t="n">
        <v>19</v>
      </c>
      <c r="K97" s="58"/>
    </row>
    <row r="98" customFormat="false" ht="21" hidden="false" customHeight="true" outlineLevel="0" collapsed="false">
      <c r="A98" s="16" t="n">
        <v>20</v>
      </c>
      <c r="B98" s="24" t="s">
        <v>236</v>
      </c>
      <c r="C98" s="57"/>
      <c r="D98" s="58"/>
      <c r="E98" s="58" t="n">
        <v>20</v>
      </c>
      <c r="G98" s="16" t="n">
        <v>20</v>
      </c>
      <c r="H98" s="17" t="s">
        <v>283</v>
      </c>
      <c r="I98" s="57"/>
      <c r="J98" s="58"/>
      <c r="K98" s="58" t="n">
        <v>20</v>
      </c>
    </row>
    <row r="99" customFormat="false" ht="21" hidden="false" customHeight="true" outlineLevel="0" collapsed="false">
      <c r="A99" s="16" t="n">
        <v>21</v>
      </c>
      <c r="B99" s="24" t="s">
        <v>238</v>
      </c>
      <c r="C99" s="57"/>
      <c r="D99" s="58" t="n">
        <v>21</v>
      </c>
      <c r="E99" s="58"/>
      <c r="G99" s="16" t="n">
        <v>21</v>
      </c>
      <c r="H99" s="17" t="s">
        <v>285</v>
      </c>
      <c r="I99" s="57"/>
      <c r="J99" s="58" t="n">
        <v>21</v>
      </c>
      <c r="K99" s="58"/>
    </row>
    <row r="100" customFormat="false" ht="21" hidden="false" customHeight="true" outlineLevel="0" collapsed="false">
      <c r="A100" s="16" t="n">
        <v>22</v>
      </c>
      <c r="B100" s="24" t="s">
        <v>204</v>
      </c>
      <c r="C100" s="57"/>
      <c r="D100" s="58"/>
      <c r="E100" s="58" t="n">
        <v>22</v>
      </c>
      <c r="G100" s="16" t="n">
        <v>22</v>
      </c>
      <c r="H100" s="17" t="s">
        <v>287</v>
      </c>
      <c r="I100" s="57"/>
      <c r="J100" s="58"/>
      <c r="K100" s="58" t="n">
        <v>22</v>
      </c>
    </row>
    <row r="101" customFormat="false" ht="21" hidden="false" customHeight="true" outlineLevel="0" collapsed="false">
      <c r="A101" s="16" t="n">
        <v>23</v>
      </c>
      <c r="B101" s="24" t="s">
        <v>206</v>
      </c>
      <c r="C101" s="57"/>
      <c r="D101" s="58" t="n">
        <v>23</v>
      </c>
      <c r="E101" s="58"/>
      <c r="G101" s="16" t="n">
        <v>23</v>
      </c>
      <c r="H101" s="17" t="s">
        <v>289</v>
      </c>
      <c r="I101" s="57"/>
      <c r="J101" s="58" t="n">
        <v>23</v>
      </c>
      <c r="K101" s="58"/>
    </row>
    <row r="102" customFormat="false" ht="21" hidden="false" customHeight="true" outlineLevel="0" collapsed="false">
      <c r="A102" s="16" t="n">
        <v>24</v>
      </c>
      <c r="B102" s="31" t="s">
        <v>311</v>
      </c>
      <c r="C102" s="57"/>
      <c r="D102" s="58"/>
      <c r="E102" s="58" t="n">
        <v>24</v>
      </c>
      <c r="G102" s="16" t="n">
        <v>24</v>
      </c>
      <c r="H102" s="17" t="s">
        <v>291</v>
      </c>
      <c r="I102" s="57"/>
      <c r="J102" s="58"/>
      <c r="K102" s="58" t="n">
        <v>24</v>
      </c>
    </row>
    <row r="103" customFormat="false" ht="21" hidden="false" customHeight="true" outlineLevel="0" collapsed="false">
      <c r="A103" s="16" t="n">
        <v>25</v>
      </c>
      <c r="B103" s="24" t="s">
        <v>208</v>
      </c>
      <c r="C103" s="57"/>
      <c r="D103" s="58" t="n">
        <v>25</v>
      </c>
      <c r="E103" s="58"/>
      <c r="G103" s="16" t="n">
        <v>25</v>
      </c>
      <c r="H103" s="17" t="s">
        <v>293</v>
      </c>
      <c r="I103" s="57"/>
      <c r="J103" s="58" t="n">
        <v>25</v>
      </c>
      <c r="K103" s="58"/>
    </row>
    <row r="104" customFormat="false" ht="21" hidden="false" customHeight="true" outlineLevel="0" collapsed="false">
      <c r="A104" s="16" t="n">
        <v>26</v>
      </c>
      <c r="B104" s="24" t="s">
        <v>352</v>
      </c>
      <c r="C104" s="57"/>
      <c r="D104" s="58"/>
      <c r="E104" s="58" t="n">
        <v>26</v>
      </c>
      <c r="G104" s="16" t="n">
        <v>26</v>
      </c>
      <c r="H104" s="17" t="s">
        <v>295</v>
      </c>
      <c r="I104" s="57"/>
      <c r="J104" s="58"/>
      <c r="K104" s="58" t="n">
        <v>26</v>
      </c>
    </row>
    <row r="105" customFormat="false" ht="21" hidden="false" customHeight="true" outlineLevel="0" collapsed="false">
      <c r="A105" s="16" t="n">
        <v>27</v>
      </c>
      <c r="B105" s="17" t="s">
        <v>353</v>
      </c>
      <c r="C105" s="57"/>
      <c r="D105" s="58" t="n">
        <v>27</v>
      </c>
      <c r="E105" s="58"/>
      <c r="G105" s="16" t="n">
        <v>27</v>
      </c>
      <c r="H105" s="17" t="s">
        <v>297</v>
      </c>
      <c r="I105" s="57"/>
      <c r="J105" s="58" t="n">
        <v>27</v>
      </c>
      <c r="K105" s="58"/>
    </row>
    <row r="106" customFormat="false" ht="21" hidden="false" customHeight="true" outlineLevel="0" collapsed="false">
      <c r="A106" s="16" t="n">
        <v>28</v>
      </c>
      <c r="B106" s="24" t="s">
        <v>202</v>
      </c>
      <c r="C106" s="57"/>
      <c r="D106" s="58"/>
      <c r="E106" s="58" t="n">
        <v>28</v>
      </c>
      <c r="G106" s="16" t="n">
        <v>28</v>
      </c>
      <c r="H106" s="17" t="s">
        <v>299</v>
      </c>
      <c r="I106" s="57"/>
      <c r="J106" s="58"/>
      <c r="K106" s="58" t="n">
        <v>28</v>
      </c>
    </row>
    <row r="107" customFormat="false" ht="21" hidden="false" customHeight="true" outlineLevel="0" collapsed="false">
      <c r="A107" s="16" t="n">
        <v>29</v>
      </c>
      <c r="B107" s="17" t="s">
        <v>354</v>
      </c>
      <c r="C107" s="57"/>
      <c r="D107" s="58" t="n">
        <v>29</v>
      </c>
      <c r="E107" s="58"/>
      <c r="G107" s="16" t="n">
        <v>29</v>
      </c>
      <c r="H107" s="17" t="s">
        <v>301</v>
      </c>
      <c r="I107" s="57"/>
      <c r="J107" s="58" t="n">
        <v>29</v>
      </c>
      <c r="K107" s="58"/>
    </row>
    <row r="108" customFormat="false" ht="21" hidden="false" customHeight="true" outlineLevel="0" collapsed="false">
      <c r="A108" s="16" t="n">
        <v>30</v>
      </c>
      <c r="B108" s="17" t="s">
        <v>355</v>
      </c>
      <c r="C108" s="57"/>
      <c r="D108" s="58"/>
      <c r="E108" s="58" t="n">
        <v>30</v>
      </c>
      <c r="G108" s="16" t="n">
        <v>30</v>
      </c>
      <c r="H108" s="17" t="s">
        <v>303</v>
      </c>
      <c r="I108" s="57"/>
      <c r="J108" s="58"/>
      <c r="K108" s="58" t="n">
        <v>30</v>
      </c>
    </row>
    <row r="109" customFormat="false" ht="21" hidden="false" customHeight="true" outlineLevel="0" collapsed="false">
      <c r="A109" s="16" t="n">
        <v>31</v>
      </c>
      <c r="B109" s="17" t="s">
        <v>356</v>
      </c>
      <c r="C109" s="57"/>
      <c r="D109" s="58" t="n">
        <v>31</v>
      </c>
      <c r="E109" s="58"/>
      <c r="G109" s="16" t="n">
        <v>31</v>
      </c>
      <c r="H109" s="17" t="s">
        <v>305</v>
      </c>
      <c r="I109" s="57"/>
      <c r="J109" s="58" t="n">
        <v>31</v>
      </c>
      <c r="K109" s="58"/>
    </row>
    <row r="110" customFormat="false" ht="21" hidden="false" customHeight="true" outlineLevel="0" collapsed="false">
      <c r="A110" s="16" t="n">
        <v>32</v>
      </c>
      <c r="B110" s="17" t="s">
        <v>357</v>
      </c>
      <c r="C110" s="57"/>
      <c r="D110" s="58"/>
      <c r="E110" s="58" t="n">
        <v>32</v>
      </c>
      <c r="G110" s="16" t="n">
        <v>32</v>
      </c>
      <c r="H110" s="17" t="s">
        <v>307</v>
      </c>
      <c r="I110" s="57"/>
      <c r="J110" s="58"/>
      <c r="K110" s="58" t="n">
        <v>32</v>
      </c>
    </row>
    <row r="111" customFormat="false" ht="21" hidden="false" customHeight="true" outlineLevel="0" collapsed="false">
      <c r="A111" s="16" t="n">
        <v>33</v>
      </c>
      <c r="B111" s="17" t="s">
        <v>358</v>
      </c>
      <c r="C111" s="57"/>
      <c r="D111" s="58" t="n">
        <v>33</v>
      </c>
      <c r="E111" s="58"/>
      <c r="G111" s="20" t="n">
        <v>33</v>
      </c>
      <c r="H111" s="21" t="s">
        <v>309</v>
      </c>
      <c r="I111" s="59"/>
      <c r="J111" s="58" t="n">
        <v>33</v>
      </c>
      <c r="K111" s="58"/>
    </row>
    <row r="112" customFormat="false" ht="21" hidden="false" customHeight="true" outlineLevel="0" collapsed="false">
      <c r="A112" s="16" t="n">
        <v>34</v>
      </c>
      <c r="B112" s="17" t="s">
        <v>359</v>
      </c>
      <c r="C112" s="57"/>
      <c r="D112" s="17"/>
      <c r="E112" s="17" t="n">
        <v>34</v>
      </c>
    </row>
    <row r="113" customFormat="false" ht="21" hidden="false" customHeight="true" outlineLevel="0" collapsed="false">
      <c r="A113" s="16" t="n">
        <v>35</v>
      </c>
      <c r="B113" s="17" t="s">
        <v>360</v>
      </c>
      <c r="C113" s="57"/>
      <c r="D113" s="17" t="n">
        <v>35</v>
      </c>
      <c r="E113" s="17"/>
    </row>
    <row r="114" customFormat="false" ht="21" hidden="false" customHeight="true" outlineLevel="0" collapsed="false">
      <c r="A114" s="67" t="n">
        <v>36</v>
      </c>
      <c r="B114" s="63" t="s">
        <v>361</v>
      </c>
      <c r="C114" s="68"/>
      <c r="D114" s="63"/>
      <c r="E114" s="63" t="n">
        <v>36</v>
      </c>
    </row>
    <row r="115" customFormat="false" ht="21" hidden="false" customHeight="true" outlineLevel="0" collapsed="false">
      <c r="A115" s="20" t="n">
        <v>37</v>
      </c>
      <c r="B115" s="21" t="s">
        <v>362</v>
      </c>
      <c r="C115" s="59"/>
      <c r="D115" s="21" t="n">
        <v>37</v>
      </c>
      <c r="E115" s="69"/>
    </row>
    <row r="118" customFormat="false" ht="15.75" hidden="false" customHeight="false" outlineLevel="0" collapsed="false">
      <c r="A118" s="52" t="s">
        <v>363</v>
      </c>
      <c r="B118" s="52"/>
      <c r="C118" s="52"/>
      <c r="D118" s="52"/>
      <c r="E118" s="52"/>
      <c r="G118" s="52" t="s">
        <v>364</v>
      </c>
      <c r="H118" s="52"/>
      <c r="I118" s="52"/>
      <c r="J118" s="52"/>
      <c r="K118" s="52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G119" s="53"/>
      <c r="H119" s="53"/>
      <c r="I119" s="53"/>
      <c r="J119" s="53"/>
      <c r="K119" s="53"/>
    </row>
    <row r="120" customFormat="false" ht="25.5" hidden="false" customHeight="true" outlineLevel="0" collapsed="false">
      <c r="A120" s="54" t="s">
        <v>323</v>
      </c>
      <c r="B120" s="54" t="s">
        <v>324</v>
      </c>
      <c r="C120" s="54" t="s">
        <v>325</v>
      </c>
      <c r="D120" s="54" t="s">
        <v>326</v>
      </c>
      <c r="E120" s="54"/>
      <c r="G120" s="54" t="s">
        <v>323</v>
      </c>
      <c r="H120" s="54" t="s">
        <v>365</v>
      </c>
      <c r="I120" s="54" t="s">
        <v>325</v>
      </c>
      <c r="J120" s="54" t="s">
        <v>326</v>
      </c>
      <c r="K120" s="54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G121" s="55"/>
      <c r="H121" s="55"/>
      <c r="I121" s="55"/>
      <c r="J121" s="55"/>
      <c r="K121" s="55"/>
    </row>
    <row r="122" customFormat="false" ht="19.5" hidden="false" customHeight="true" outlineLevel="0" collapsed="false">
      <c r="A122" s="16" t="n">
        <v>1</v>
      </c>
      <c r="B122" s="26" t="s">
        <v>245</v>
      </c>
      <c r="C122" s="57"/>
      <c r="D122" s="58" t="n">
        <v>1</v>
      </c>
      <c r="E122" s="58"/>
      <c r="G122" s="16" t="n">
        <v>1</v>
      </c>
      <c r="H122" s="26" t="s">
        <v>366</v>
      </c>
      <c r="I122" s="57"/>
      <c r="J122" s="58" t="n">
        <v>1</v>
      </c>
      <c r="K122" s="58"/>
    </row>
    <row r="123" customFormat="false" ht="19.5" hidden="false" customHeight="true" outlineLevel="0" collapsed="false">
      <c r="A123" s="16" t="n">
        <v>2</v>
      </c>
      <c r="B123" s="17" t="s">
        <v>247</v>
      </c>
      <c r="C123" s="57"/>
      <c r="D123" s="58"/>
      <c r="E123" s="58" t="n">
        <v>2</v>
      </c>
      <c r="G123" s="16" t="n">
        <v>2</v>
      </c>
      <c r="H123" s="26" t="s">
        <v>367</v>
      </c>
      <c r="I123" s="57"/>
      <c r="J123" s="58"/>
      <c r="K123" s="58" t="n">
        <v>2</v>
      </c>
    </row>
    <row r="124" customFormat="false" ht="19.5" hidden="false" customHeight="true" outlineLevel="0" collapsed="false">
      <c r="A124" s="16" t="n">
        <v>3</v>
      </c>
      <c r="B124" s="17" t="s">
        <v>249</v>
      </c>
      <c r="C124" s="57"/>
      <c r="D124" s="58" t="n">
        <v>3</v>
      </c>
      <c r="E124" s="58"/>
      <c r="G124" s="16" t="n">
        <v>3</v>
      </c>
      <c r="H124" s="26" t="s">
        <v>368</v>
      </c>
      <c r="I124" s="57"/>
      <c r="J124" s="58" t="n">
        <v>3</v>
      </c>
      <c r="K124" s="58"/>
    </row>
    <row r="125" customFormat="false" ht="19.5" hidden="false" customHeight="true" outlineLevel="0" collapsed="false">
      <c r="A125" s="16" t="n">
        <v>4</v>
      </c>
      <c r="B125" s="17" t="s">
        <v>251</v>
      </c>
      <c r="C125" s="57"/>
      <c r="D125" s="58"/>
      <c r="E125" s="58" t="n">
        <v>4</v>
      </c>
      <c r="G125" s="16" t="n">
        <v>4</v>
      </c>
      <c r="H125" s="26" t="s">
        <v>369</v>
      </c>
      <c r="I125" s="57"/>
      <c r="J125" s="58"/>
      <c r="K125" s="58" t="n">
        <v>4</v>
      </c>
    </row>
    <row r="126" customFormat="false" ht="19.5" hidden="false" customHeight="true" outlineLevel="0" collapsed="false">
      <c r="A126" s="16" t="n">
        <v>5</v>
      </c>
      <c r="B126" s="17" t="s">
        <v>253</v>
      </c>
      <c r="C126" s="57"/>
      <c r="D126" s="58" t="n">
        <v>5</v>
      </c>
      <c r="E126" s="58"/>
      <c r="G126" s="16" t="n">
        <v>5</v>
      </c>
      <c r="H126" s="26" t="s">
        <v>370</v>
      </c>
      <c r="I126" s="57"/>
      <c r="J126" s="58" t="n">
        <v>5</v>
      </c>
      <c r="K126" s="58"/>
    </row>
    <row r="127" customFormat="false" ht="19.5" hidden="false" customHeight="true" outlineLevel="0" collapsed="false">
      <c r="A127" s="16" t="n">
        <v>6</v>
      </c>
      <c r="B127" s="17" t="s">
        <v>277</v>
      </c>
      <c r="C127" s="57"/>
      <c r="D127" s="58"/>
      <c r="E127" s="58" t="n">
        <v>6</v>
      </c>
      <c r="G127" s="16" t="n">
        <v>6</v>
      </c>
      <c r="H127" s="26" t="s">
        <v>371</v>
      </c>
      <c r="I127" s="57"/>
      <c r="J127" s="58"/>
      <c r="K127" s="58" t="n">
        <v>6</v>
      </c>
    </row>
    <row r="128" customFormat="false" ht="19.5" hidden="false" customHeight="true" outlineLevel="0" collapsed="false">
      <c r="A128" s="16" t="n">
        <v>7</v>
      </c>
      <c r="B128" s="17" t="s">
        <v>285</v>
      </c>
      <c r="C128" s="57"/>
      <c r="D128" s="58" t="n">
        <v>7</v>
      </c>
      <c r="E128" s="58"/>
      <c r="G128" s="20" t="n">
        <v>7</v>
      </c>
      <c r="H128" s="70" t="s">
        <v>372</v>
      </c>
      <c r="I128" s="59"/>
      <c r="J128" s="60" t="n">
        <v>7</v>
      </c>
      <c r="K128" s="60"/>
    </row>
    <row r="129" customFormat="false" ht="19.5" hidden="false" customHeight="true" outlineLevel="0" collapsed="false">
      <c r="A129" s="16" t="n">
        <v>8</v>
      </c>
      <c r="B129" s="17" t="s">
        <v>287</v>
      </c>
      <c r="C129" s="57"/>
      <c r="D129" s="58"/>
      <c r="E129" s="58" t="n">
        <v>8</v>
      </c>
    </row>
    <row r="130" customFormat="false" ht="19.5" hidden="false" customHeight="true" outlineLevel="0" collapsed="false">
      <c r="A130" s="16" t="n">
        <v>9</v>
      </c>
      <c r="B130" s="17" t="s">
        <v>289</v>
      </c>
      <c r="C130" s="57"/>
      <c r="D130" s="58" t="n">
        <v>9</v>
      </c>
      <c r="E130" s="58"/>
    </row>
    <row r="131" customFormat="false" ht="19.5" hidden="false" customHeight="true" outlineLevel="0" collapsed="false">
      <c r="A131" s="16" t="n">
        <v>10</v>
      </c>
      <c r="B131" s="17" t="s">
        <v>291</v>
      </c>
      <c r="C131" s="57"/>
      <c r="D131" s="58"/>
      <c r="E131" s="58" t="n">
        <v>10</v>
      </c>
    </row>
    <row r="132" customFormat="false" ht="19.5" hidden="false" customHeight="true" outlineLevel="0" collapsed="false">
      <c r="A132" s="16" t="n">
        <v>11</v>
      </c>
      <c r="B132" s="17" t="s">
        <v>293</v>
      </c>
      <c r="C132" s="57"/>
      <c r="D132" s="58" t="n">
        <v>11</v>
      </c>
      <c r="E132" s="58"/>
    </row>
    <row r="133" customFormat="false" ht="19.5" hidden="false" customHeight="true" outlineLevel="0" collapsed="false">
      <c r="A133" s="16" t="n">
        <v>12</v>
      </c>
      <c r="B133" s="17" t="s">
        <v>295</v>
      </c>
      <c r="C133" s="57"/>
      <c r="D133" s="58"/>
      <c r="E133" s="58" t="n">
        <v>12</v>
      </c>
    </row>
    <row r="134" customFormat="false" ht="19.5" hidden="false" customHeight="true" outlineLevel="0" collapsed="false">
      <c r="A134" s="16" t="n">
        <v>13</v>
      </c>
      <c r="B134" s="17" t="s">
        <v>297</v>
      </c>
      <c r="C134" s="57"/>
      <c r="D134" s="58" t="n">
        <v>13</v>
      </c>
      <c r="E134" s="58"/>
    </row>
    <row r="135" customFormat="false" ht="19.5" hidden="false" customHeight="true" outlineLevel="0" collapsed="false">
      <c r="A135" s="16" t="n">
        <v>14</v>
      </c>
      <c r="B135" s="17" t="s">
        <v>299</v>
      </c>
      <c r="C135" s="57"/>
      <c r="D135" s="58"/>
      <c r="E135" s="58" t="n">
        <v>14</v>
      </c>
    </row>
    <row r="136" customFormat="false" ht="19.5" hidden="false" customHeight="true" outlineLevel="0" collapsed="false">
      <c r="A136" s="16" t="n">
        <v>15</v>
      </c>
      <c r="B136" s="17" t="s">
        <v>301</v>
      </c>
      <c r="C136" s="57"/>
      <c r="D136" s="58" t="n">
        <v>15</v>
      </c>
      <c r="E136" s="58"/>
    </row>
    <row r="137" customFormat="false" ht="19.5" hidden="false" customHeight="true" outlineLevel="0" collapsed="false">
      <c r="A137" s="16" t="n">
        <v>16</v>
      </c>
      <c r="B137" s="17" t="s">
        <v>305</v>
      </c>
      <c r="C137" s="57"/>
      <c r="D137" s="58"/>
      <c r="E137" s="58" t="n">
        <v>16</v>
      </c>
    </row>
    <row r="138" customFormat="false" ht="19.5" hidden="false" customHeight="true" outlineLevel="0" collapsed="false">
      <c r="A138" s="16" t="n">
        <v>17</v>
      </c>
      <c r="B138" s="17" t="s">
        <v>307</v>
      </c>
      <c r="C138" s="57"/>
      <c r="D138" s="58" t="n">
        <v>17</v>
      </c>
      <c r="E138" s="58"/>
    </row>
    <row r="139" customFormat="false" ht="19.5" hidden="false" customHeight="true" outlineLevel="0" collapsed="false">
      <c r="A139" s="20" t="n">
        <v>18</v>
      </c>
      <c r="B139" s="21" t="s">
        <v>309</v>
      </c>
      <c r="C139" s="59"/>
      <c r="D139" s="60"/>
      <c r="E139" s="60" t="n">
        <v>18</v>
      </c>
    </row>
    <row r="144" customFormat="false" ht="15.75" hidden="false" customHeight="false" outlineLevel="0" collapsed="false">
      <c r="A144" s="52" t="s">
        <v>363</v>
      </c>
      <c r="B144" s="52"/>
      <c r="C144" s="52"/>
      <c r="D144" s="52"/>
      <c r="E144" s="52"/>
    </row>
    <row r="145" customFormat="false" ht="15.75" hidden="false" customHeight="false" outlineLevel="0" collapsed="false">
      <c r="A145" s="53"/>
      <c r="B145" s="53"/>
      <c r="C145" s="53"/>
      <c r="D145" s="53"/>
      <c r="E145" s="53"/>
    </row>
    <row r="146" customFormat="false" ht="24.75" hidden="false" customHeight="true" outlineLevel="0" collapsed="false">
      <c r="A146" s="54" t="s">
        <v>323</v>
      </c>
      <c r="B146" s="54" t="s">
        <v>324</v>
      </c>
      <c r="C146" s="54" t="s">
        <v>325</v>
      </c>
      <c r="D146" s="54" t="s">
        <v>326</v>
      </c>
      <c r="E146" s="54"/>
    </row>
    <row r="147" customFormat="false" ht="12.75" hidden="false" customHeight="false" outlineLevel="0" collapsed="false">
      <c r="A147" s="55"/>
      <c r="B147" s="55"/>
      <c r="C147" s="55"/>
      <c r="D147" s="55"/>
      <c r="E147" s="55"/>
    </row>
    <row r="148" customFormat="false" ht="20.25" hidden="false" customHeight="true" outlineLevel="0" collapsed="false">
      <c r="A148" s="71" t="n">
        <v>1</v>
      </c>
      <c r="B148" s="31" t="s">
        <v>373</v>
      </c>
      <c r="C148" s="57"/>
      <c r="D148" s="58" t="n">
        <v>1</v>
      </c>
      <c r="E148" s="58"/>
    </row>
    <row r="149" customFormat="false" ht="20.25" hidden="false" customHeight="true" outlineLevel="0" collapsed="false">
      <c r="A149" s="71" t="n">
        <v>2</v>
      </c>
      <c r="B149" s="64" t="s">
        <v>350</v>
      </c>
      <c r="C149" s="57"/>
      <c r="D149" s="58"/>
      <c r="E149" s="58" t="n">
        <v>2</v>
      </c>
    </row>
    <row r="150" customFormat="false" ht="20.25" hidden="false" customHeight="true" outlineLevel="0" collapsed="false">
      <c r="A150" s="71" t="n">
        <v>3</v>
      </c>
      <c r="B150" s="64" t="s">
        <v>150</v>
      </c>
      <c r="C150" s="57"/>
      <c r="D150" s="58" t="n">
        <v>3</v>
      </c>
      <c r="E150" s="58"/>
    </row>
    <row r="151" customFormat="false" ht="20.25" hidden="false" customHeight="true" outlineLevel="0" collapsed="false">
      <c r="A151" s="71" t="n">
        <v>4</v>
      </c>
      <c r="B151" s="24" t="s">
        <v>222</v>
      </c>
      <c r="C151" s="57"/>
      <c r="D151" s="58"/>
      <c r="E151" s="58" t="n">
        <v>4</v>
      </c>
    </row>
    <row r="152" customFormat="false" ht="20.25" hidden="false" customHeight="true" outlineLevel="0" collapsed="false">
      <c r="A152" s="71" t="n">
        <v>5</v>
      </c>
      <c r="B152" s="24" t="s">
        <v>204</v>
      </c>
      <c r="C152" s="57"/>
      <c r="D152" s="58" t="n">
        <v>5</v>
      </c>
      <c r="E152" s="58"/>
    </row>
    <row r="153" customFormat="false" ht="20.25" hidden="false" customHeight="true" outlineLevel="0" collapsed="false">
      <c r="A153" s="71" t="n">
        <v>6</v>
      </c>
      <c r="B153" s="24" t="s">
        <v>206</v>
      </c>
      <c r="C153" s="57"/>
      <c r="D153" s="58"/>
      <c r="E153" s="58" t="n">
        <v>6</v>
      </c>
    </row>
    <row r="154" customFormat="false" ht="20.25" hidden="false" customHeight="true" outlineLevel="0" collapsed="false">
      <c r="A154" s="71" t="n">
        <v>7</v>
      </c>
      <c r="B154" s="24" t="s">
        <v>224</v>
      </c>
      <c r="C154" s="57"/>
      <c r="D154" s="58" t="n">
        <v>7</v>
      </c>
      <c r="E154" s="58"/>
    </row>
    <row r="155" customFormat="false" ht="20.25" hidden="false" customHeight="true" outlineLevel="0" collapsed="false">
      <c r="A155" s="72" t="n">
        <v>8</v>
      </c>
      <c r="B155" s="73" t="s">
        <v>226</v>
      </c>
      <c r="C155" s="59"/>
      <c r="D155" s="60"/>
      <c r="E155" s="60" t="n">
        <v>8</v>
      </c>
    </row>
  </sheetData>
  <mergeCells count="15">
    <mergeCell ref="A1:E1"/>
    <mergeCell ref="G1:K1"/>
    <mergeCell ref="D3:E3"/>
    <mergeCell ref="J3:K3"/>
    <mergeCell ref="G28:K28"/>
    <mergeCell ref="A75:E75"/>
    <mergeCell ref="G75:K75"/>
    <mergeCell ref="D77:E77"/>
    <mergeCell ref="J77:K77"/>
    <mergeCell ref="A118:E118"/>
    <mergeCell ref="G118:K118"/>
    <mergeCell ref="D120:E120"/>
    <mergeCell ref="J120:K120"/>
    <mergeCell ref="A144:E144"/>
    <mergeCell ref="D146:E146"/>
  </mergeCells>
  <printOptions headings="false" gridLines="false" gridLinesSet="true" horizontalCentered="false" verticalCentered="false"/>
  <pageMargins left="0.820138888888889" right="0.440277777777778" top="0.870138888888889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14"/>
    <col collapsed="false" customWidth="true" hidden="false" outlineLevel="0" max="3" min="3" style="0" width="0.13"/>
    <col collapsed="false" customWidth="true" hidden="false" outlineLevel="0" max="4" min="4" style="0" width="32.28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8" min="8" style="0" width="9.28"/>
    <col collapsed="false" customWidth="true" hidden="false" outlineLevel="0" max="9" min="9" style="0" width="41.42"/>
  </cols>
  <sheetData>
    <row r="1" customFormat="false" ht="24.75" hidden="false" customHeight="true" outlineLevel="0" collapsed="false">
      <c r="A1" s="74" t="s">
        <v>374</v>
      </c>
      <c r="B1" s="74"/>
      <c r="C1" s="74"/>
      <c r="D1" s="74"/>
      <c r="E1" s="74"/>
      <c r="F1" s="74"/>
    </row>
    <row r="2" customFormat="false" ht="19.5" hidden="false" customHeight="true" outlineLevel="0" collapsed="false">
      <c r="A2" s="75" t="s">
        <v>375</v>
      </c>
      <c r="B2" s="75"/>
      <c r="C2" s="75"/>
      <c r="D2" s="75"/>
      <c r="E2" s="75"/>
      <c r="F2" s="76"/>
    </row>
    <row r="3" customFormat="false" ht="32.25" hidden="false" customHeight="true" outlineLevel="0" collapsed="false">
      <c r="A3" s="54" t="s">
        <v>323</v>
      </c>
      <c r="B3" s="54" t="s">
        <v>376</v>
      </c>
      <c r="C3" s="54" t="s">
        <v>325</v>
      </c>
      <c r="D3" s="77" t="s">
        <v>325</v>
      </c>
      <c r="E3" s="54" t="s">
        <v>326</v>
      </c>
      <c r="F3" s="54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</row>
    <row r="5" customFormat="false" ht="28.5" hidden="false" customHeight="true" outlineLevel="0" collapsed="false">
      <c r="A5" s="16" t="n">
        <v>1</v>
      </c>
      <c r="B5" s="0" t="s">
        <v>377</v>
      </c>
      <c r="C5" s="57"/>
      <c r="D5" s="57"/>
      <c r="E5" s="58" t="n">
        <v>1</v>
      </c>
      <c r="F5" s="58"/>
    </row>
    <row r="6" customFormat="false" ht="28.5" hidden="false" customHeight="true" outlineLevel="0" collapsed="false">
      <c r="A6" s="16" t="n">
        <v>2</v>
      </c>
      <c r="B6" s="65" t="s">
        <v>378</v>
      </c>
      <c r="C6" s="57"/>
      <c r="D6" s="57"/>
      <c r="E6" s="58"/>
      <c r="F6" s="58" t="n">
        <v>2</v>
      </c>
    </row>
    <row r="7" customFormat="false" ht="28.5" hidden="false" customHeight="true" outlineLevel="0" collapsed="false">
      <c r="A7" s="16" t="n">
        <v>3</v>
      </c>
      <c r="B7" s="65" t="s">
        <v>379</v>
      </c>
      <c r="C7" s="57"/>
      <c r="D7" s="57"/>
      <c r="E7" s="58" t="n">
        <v>3</v>
      </c>
      <c r="F7" s="58"/>
    </row>
    <row r="8" customFormat="false" ht="28.5" hidden="false" customHeight="true" outlineLevel="0" collapsed="false">
      <c r="A8" s="16" t="n">
        <v>4</v>
      </c>
      <c r="B8" s="65" t="s">
        <v>380</v>
      </c>
      <c r="C8" s="57"/>
      <c r="D8" s="57"/>
      <c r="E8" s="58"/>
      <c r="F8" s="58" t="n">
        <v>4</v>
      </c>
    </row>
    <row r="9" customFormat="false" ht="28.5" hidden="false" customHeight="true" outlineLevel="0" collapsed="false">
      <c r="A9" s="16" t="n">
        <v>5</v>
      </c>
      <c r="B9" s="65" t="s">
        <v>381</v>
      </c>
      <c r="C9" s="57"/>
      <c r="D9" s="57"/>
      <c r="E9" s="58" t="n">
        <v>5</v>
      </c>
      <c r="F9" s="58"/>
    </row>
    <row r="10" customFormat="false" ht="28.5" hidden="false" customHeight="true" outlineLevel="0" collapsed="false">
      <c r="A10" s="16" t="n">
        <v>6</v>
      </c>
      <c r="B10" s="65" t="s">
        <v>382</v>
      </c>
      <c r="C10" s="57"/>
      <c r="D10" s="57"/>
      <c r="E10" s="58"/>
      <c r="F10" s="58" t="n">
        <v>6</v>
      </c>
    </row>
    <row r="11" customFormat="false" ht="28.5" hidden="false" customHeight="true" outlineLevel="0" collapsed="false">
      <c r="A11" s="16" t="n">
        <v>7</v>
      </c>
      <c r="B11" s="65" t="s">
        <v>383</v>
      </c>
      <c r="C11" s="57"/>
      <c r="D11" s="57"/>
      <c r="E11" s="58" t="n">
        <v>7</v>
      </c>
      <c r="F11" s="58"/>
    </row>
    <row r="12" customFormat="false" ht="28.5" hidden="false" customHeight="true" outlineLevel="0" collapsed="false">
      <c r="A12" s="16" t="n">
        <v>8</v>
      </c>
      <c r="B12" s="65" t="s">
        <v>384</v>
      </c>
      <c r="C12" s="57"/>
      <c r="D12" s="57"/>
      <c r="E12" s="58"/>
      <c r="F12" s="58" t="n">
        <v>8</v>
      </c>
    </row>
    <row r="13" customFormat="false" ht="28.5" hidden="false" customHeight="true" outlineLevel="0" collapsed="false">
      <c r="A13" s="16"/>
      <c r="B13" s="78"/>
      <c r="C13" s="57"/>
      <c r="D13" s="57"/>
      <c r="E13" s="58"/>
      <c r="F13" s="58"/>
    </row>
    <row r="14" customFormat="false" ht="28.5" hidden="false" customHeight="true" outlineLevel="0" collapsed="false">
      <c r="A14" s="16"/>
      <c r="B14" s="78"/>
      <c r="C14" s="57"/>
      <c r="D14" s="57"/>
      <c r="E14" s="58"/>
      <c r="F14" s="58"/>
    </row>
    <row r="15" customFormat="false" ht="28.5" hidden="false" customHeight="true" outlineLevel="0" collapsed="false">
      <c r="A15" s="16"/>
      <c r="B15" s="57"/>
      <c r="C15" s="57"/>
      <c r="D15" s="57"/>
      <c r="E15" s="58"/>
      <c r="F15" s="58"/>
    </row>
    <row r="16" customFormat="false" ht="28.5" hidden="false" customHeight="true" outlineLevel="0" collapsed="false">
      <c r="A16" s="16"/>
      <c r="B16" s="57"/>
      <c r="C16" s="57"/>
      <c r="D16" s="57"/>
      <c r="E16" s="58"/>
      <c r="F16" s="58"/>
    </row>
    <row r="17" customFormat="false" ht="28.5" hidden="false" customHeight="true" outlineLevel="0" collapsed="false">
      <c r="A17" s="16"/>
      <c r="B17" s="64"/>
      <c r="C17" s="57"/>
      <c r="D17" s="57"/>
      <c r="E17" s="58"/>
      <c r="F17" s="58"/>
    </row>
    <row r="18" customFormat="false" ht="28.5" hidden="false" customHeight="true" outlineLevel="0" collapsed="false">
      <c r="A18" s="16"/>
      <c r="B18" s="64"/>
      <c r="C18" s="57"/>
      <c r="D18" s="57"/>
      <c r="E18" s="58"/>
      <c r="F18" s="58"/>
    </row>
    <row r="19" customFormat="false" ht="28.5" hidden="false" customHeight="true" outlineLevel="0" collapsed="false">
      <c r="A19" s="20"/>
      <c r="B19" s="79"/>
      <c r="C19" s="59"/>
      <c r="D19" s="59"/>
      <c r="E19" s="60"/>
      <c r="F19" s="60"/>
    </row>
    <row r="30" customFormat="false" ht="24.75" hidden="false" customHeight="true" outlineLevel="0" collapsed="false">
      <c r="A30" s="74" t="s">
        <v>385</v>
      </c>
      <c r="B30" s="74"/>
      <c r="C30" s="74"/>
      <c r="D30" s="74"/>
      <c r="E30" s="74"/>
      <c r="F30" s="74"/>
    </row>
    <row r="31" customFormat="false" ht="15.75" hidden="false" customHeight="true" outlineLevel="0" collapsed="false">
      <c r="A31" s="75" t="s">
        <v>386</v>
      </c>
      <c r="B31" s="75"/>
      <c r="C31" s="75"/>
      <c r="D31" s="75"/>
      <c r="E31" s="75"/>
      <c r="F31" s="76"/>
    </row>
    <row r="32" customFormat="false" ht="20.25" hidden="false" customHeight="true" outlineLevel="0" collapsed="false">
      <c r="A32" s="80" t="s">
        <v>387</v>
      </c>
      <c r="B32" s="80" t="s">
        <v>325</v>
      </c>
      <c r="C32" s="80"/>
      <c r="D32" s="80" t="s">
        <v>376</v>
      </c>
      <c r="E32" s="81" t="s">
        <v>326</v>
      </c>
      <c r="F32" s="81"/>
    </row>
    <row r="33" customFormat="false" ht="20.25" hidden="false" customHeight="true" outlineLevel="0" collapsed="false">
      <c r="A33" s="82"/>
      <c r="B33" s="83"/>
      <c r="C33" s="83"/>
      <c r="D33" s="84"/>
      <c r="E33" s="85"/>
      <c r="F33" s="86"/>
    </row>
    <row r="34" customFormat="false" ht="14.25" hidden="false" customHeight="false" outlineLevel="0" collapsed="false">
      <c r="A34" s="87" t="n">
        <v>1</v>
      </c>
      <c r="B34" s="88" t="s">
        <v>388</v>
      </c>
      <c r="C34" s="89"/>
      <c r="D34" s="90" t="s">
        <v>389</v>
      </c>
      <c r="E34" s="91"/>
      <c r="F34" s="92"/>
    </row>
    <row r="35" customFormat="false" ht="14.25" hidden="false" customHeight="true" outlineLevel="0" collapsed="false">
      <c r="A35" s="87"/>
      <c r="B35" s="88" t="s">
        <v>390</v>
      </c>
      <c r="C35" s="89"/>
      <c r="D35" s="90" t="s">
        <v>391</v>
      </c>
      <c r="E35" s="91" t="s">
        <v>392</v>
      </c>
      <c r="F35" s="92"/>
    </row>
    <row r="36" customFormat="false" ht="14.25" hidden="false" customHeight="true" outlineLevel="0" collapsed="false">
      <c r="A36" s="87"/>
      <c r="B36" s="93"/>
      <c r="C36" s="94"/>
      <c r="D36" s="95"/>
      <c r="E36" s="96"/>
      <c r="F36" s="92"/>
    </row>
    <row r="37" customFormat="false" ht="14.25" hidden="false" customHeight="false" outlineLevel="0" collapsed="false">
      <c r="A37" s="87"/>
      <c r="B37" s="93"/>
      <c r="C37" s="94"/>
      <c r="D37" s="97"/>
      <c r="F37" s="92"/>
    </row>
    <row r="38" customFormat="false" ht="14.25" hidden="false" customHeight="false" outlineLevel="0" collapsed="false">
      <c r="A38" s="87" t="n">
        <v>2</v>
      </c>
      <c r="B38" s="88" t="s">
        <v>393</v>
      </c>
      <c r="C38" s="89"/>
      <c r="D38" s="98" t="s">
        <v>394</v>
      </c>
      <c r="E38" s="91"/>
      <c r="F38" s="92"/>
    </row>
    <row r="39" customFormat="false" ht="14.25" hidden="false" customHeight="false" outlineLevel="0" collapsed="false">
      <c r="A39" s="87"/>
      <c r="B39" s="88" t="s">
        <v>395</v>
      </c>
      <c r="C39" s="89"/>
      <c r="D39" s="98" t="s">
        <v>396</v>
      </c>
      <c r="E39" s="91"/>
      <c r="F39" s="92" t="s">
        <v>397</v>
      </c>
    </row>
    <row r="40" customFormat="false" ht="14.25" hidden="false" customHeight="false" outlineLevel="0" collapsed="false">
      <c r="A40" s="87"/>
      <c r="B40" s="93"/>
      <c r="C40" s="94"/>
      <c r="D40" s="95"/>
      <c r="E40" s="91"/>
      <c r="F40" s="99"/>
    </row>
    <row r="41" customFormat="false" ht="14.25" hidden="false" customHeight="false" outlineLevel="0" collapsed="false">
      <c r="A41" s="87"/>
      <c r="B41" s="93"/>
      <c r="C41" s="94"/>
      <c r="D41" s="95"/>
      <c r="E41" s="91"/>
      <c r="F41" s="92"/>
    </row>
    <row r="42" customFormat="false" ht="14.25" hidden="false" customHeight="false" outlineLevel="0" collapsed="false">
      <c r="A42" s="87"/>
      <c r="B42" s="93"/>
      <c r="C42" s="94"/>
      <c r="D42" s="95"/>
      <c r="E42" s="91"/>
      <c r="F42" s="92"/>
    </row>
    <row r="43" customFormat="false" ht="14.25" hidden="false" customHeight="false" outlineLevel="0" collapsed="false">
      <c r="A43" s="100"/>
      <c r="B43" s="101"/>
      <c r="C43" s="102"/>
      <c r="D43" s="103"/>
      <c r="E43" s="104"/>
      <c r="F43" s="105"/>
    </row>
  </sheetData>
  <mergeCells count="5">
    <mergeCell ref="A1:F1"/>
    <mergeCell ref="E3:F3"/>
    <mergeCell ref="A30:F30"/>
    <mergeCell ref="B32:C32"/>
    <mergeCell ref="E32:F32"/>
  </mergeCells>
  <printOptions headings="false" gridLines="false" gridLinesSet="true" horizontalCentered="false" verticalCentered="false"/>
  <pageMargins left="0.315277777777778" right="0.0784722222222222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7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11.13"/>
    <col collapsed="false" customWidth="true" hidden="false" outlineLevel="0" max="3" min="3" style="106" width="48.28"/>
    <col collapsed="false" customWidth="true" hidden="false" outlineLevel="0" max="5" min="4" style="106" width="7.99"/>
    <col collapsed="false" customWidth="false" hidden="false" outlineLevel="0" max="6" min="6" style="106" width="9.14"/>
    <col collapsed="false" customWidth="true" hidden="false" outlineLevel="0" max="7" min="7" style="106" width="11.13"/>
    <col collapsed="false" customWidth="true" hidden="false" outlineLevel="0" max="8" min="8" style="106" width="44.7"/>
    <col collapsed="false" customWidth="false" hidden="false" outlineLevel="0" max="257" min="9" style="106" width="9.14"/>
  </cols>
  <sheetData>
    <row r="1" s="110" customFormat="true" ht="27" hidden="false" customHeight="true" outlineLevel="0" collapsed="false">
      <c r="A1" s="107" t="s">
        <v>387</v>
      </c>
      <c r="B1" s="107" t="s">
        <v>398</v>
      </c>
      <c r="C1" s="108" t="s">
        <v>324</v>
      </c>
      <c r="D1" s="109" t="s">
        <v>399</v>
      </c>
      <c r="E1" s="109" t="s">
        <v>400</v>
      </c>
    </row>
    <row r="2" customFormat="false" ht="18" hidden="false" customHeight="true" outlineLevel="0" collapsed="false">
      <c r="A2" s="111" t="n">
        <v>1</v>
      </c>
      <c r="B2" s="111" t="s">
        <v>5</v>
      </c>
      <c r="C2" s="112" t="s">
        <v>6</v>
      </c>
      <c r="D2" s="113"/>
      <c r="E2" s="113"/>
    </row>
    <row r="3" customFormat="false" ht="18" hidden="false" customHeight="true" outlineLevel="0" collapsed="false">
      <c r="A3" s="111" t="n">
        <v>2</v>
      </c>
      <c r="B3" s="111" t="s">
        <v>7</v>
      </c>
      <c r="C3" s="112" t="s">
        <v>8</v>
      </c>
      <c r="D3" s="113"/>
      <c r="E3" s="113"/>
    </row>
    <row r="4" customFormat="false" ht="18" hidden="false" customHeight="true" outlineLevel="0" collapsed="false">
      <c r="A4" s="111" t="n">
        <v>3</v>
      </c>
      <c r="B4" s="111" t="s">
        <v>9</v>
      </c>
      <c r="C4" s="112" t="s">
        <v>10</v>
      </c>
      <c r="D4" s="113"/>
      <c r="E4" s="113"/>
    </row>
    <row r="5" customFormat="false" ht="18" hidden="false" customHeight="true" outlineLevel="0" collapsed="false">
      <c r="A5" s="111" t="n">
        <v>4</v>
      </c>
      <c r="B5" s="111" t="s">
        <v>11</v>
      </c>
      <c r="C5" s="112" t="s">
        <v>12</v>
      </c>
      <c r="D5" s="113"/>
      <c r="E5" s="113"/>
    </row>
    <row r="6" customFormat="false" ht="18" hidden="false" customHeight="true" outlineLevel="0" collapsed="false">
      <c r="A6" s="111" t="n">
        <v>5</v>
      </c>
      <c r="B6" s="111" t="s">
        <v>13</v>
      </c>
      <c r="C6" s="112" t="s">
        <v>14</v>
      </c>
      <c r="D6" s="113"/>
      <c r="E6" s="113"/>
    </row>
    <row r="7" customFormat="false" ht="18" hidden="false" customHeight="true" outlineLevel="0" collapsed="false">
      <c r="A7" s="111" t="n">
        <v>6</v>
      </c>
      <c r="B7" s="111" t="s">
        <v>15</v>
      </c>
      <c r="C7" s="112" t="s">
        <v>16</v>
      </c>
      <c r="D7" s="113"/>
      <c r="E7" s="113"/>
    </row>
    <row r="8" customFormat="false" ht="18" hidden="false" customHeight="true" outlineLevel="0" collapsed="false">
      <c r="A8" s="111" t="n">
        <v>7</v>
      </c>
      <c r="B8" s="111" t="s">
        <v>17</v>
      </c>
      <c r="C8" s="112" t="s">
        <v>18</v>
      </c>
      <c r="D8" s="113"/>
      <c r="E8" s="113"/>
    </row>
    <row r="9" customFormat="false" ht="18" hidden="false" customHeight="true" outlineLevel="0" collapsed="false">
      <c r="A9" s="111" t="n">
        <v>8</v>
      </c>
      <c r="B9" s="111" t="s">
        <v>19</v>
      </c>
      <c r="C9" s="112" t="s">
        <v>20</v>
      </c>
      <c r="D9" s="113"/>
      <c r="E9" s="113"/>
    </row>
    <row r="10" customFormat="false" ht="18" hidden="false" customHeight="true" outlineLevel="0" collapsed="false">
      <c r="A10" s="111" t="n">
        <v>9</v>
      </c>
      <c r="B10" s="111" t="s">
        <v>21</v>
      </c>
      <c r="C10" s="112" t="s">
        <v>22</v>
      </c>
      <c r="D10" s="113"/>
      <c r="E10" s="113"/>
    </row>
    <row r="11" customFormat="false" ht="18" hidden="false" customHeight="true" outlineLevel="0" collapsed="false">
      <c r="A11" s="111" t="n">
        <v>10</v>
      </c>
      <c r="B11" s="111" t="s">
        <v>23</v>
      </c>
      <c r="C11" s="112" t="s">
        <v>24</v>
      </c>
      <c r="D11" s="113"/>
      <c r="E11" s="113"/>
    </row>
    <row r="12" customFormat="false" ht="18" hidden="false" customHeight="true" outlineLevel="0" collapsed="false">
      <c r="A12" s="111" t="n">
        <v>11</v>
      </c>
      <c r="B12" s="111" t="s">
        <v>25</v>
      </c>
      <c r="C12" s="112" t="s">
        <v>26</v>
      </c>
      <c r="D12" s="113"/>
      <c r="E12" s="113"/>
    </row>
    <row r="13" customFormat="false" ht="18" hidden="false" customHeight="true" outlineLevel="0" collapsed="false">
      <c r="A13" s="111" t="n">
        <v>12</v>
      </c>
      <c r="B13" s="111" t="s">
        <v>27</v>
      </c>
      <c r="C13" s="112" t="s">
        <v>28</v>
      </c>
      <c r="D13" s="113"/>
      <c r="E13" s="113"/>
    </row>
    <row r="14" customFormat="false" ht="18" hidden="false" customHeight="true" outlineLevel="0" collapsed="false">
      <c r="A14" s="111" t="n">
        <v>13</v>
      </c>
      <c r="B14" s="111" t="s">
        <v>29</v>
      </c>
      <c r="C14" s="112" t="s">
        <v>30</v>
      </c>
      <c r="D14" s="113"/>
      <c r="E14" s="113"/>
    </row>
    <row r="15" customFormat="false" ht="18" hidden="false" customHeight="true" outlineLevel="0" collapsed="false">
      <c r="A15" s="111" t="n">
        <v>14</v>
      </c>
      <c r="B15" s="111" t="s">
        <v>31</v>
      </c>
      <c r="C15" s="112" t="s">
        <v>32</v>
      </c>
      <c r="D15" s="113"/>
      <c r="E15" s="113"/>
    </row>
    <row r="16" customFormat="false" ht="18" hidden="false" customHeight="true" outlineLevel="0" collapsed="false">
      <c r="A16" s="111" t="n">
        <v>15</v>
      </c>
      <c r="B16" s="111" t="s">
        <v>33</v>
      </c>
      <c r="C16" s="112" t="s">
        <v>34</v>
      </c>
      <c r="D16" s="113"/>
      <c r="E16" s="113"/>
    </row>
    <row r="17" customFormat="false" ht="18" hidden="false" customHeight="true" outlineLevel="0" collapsed="false">
      <c r="A17" s="111" t="n">
        <v>16</v>
      </c>
      <c r="B17" s="111" t="s">
        <v>35</v>
      </c>
      <c r="C17" s="112" t="s">
        <v>36</v>
      </c>
      <c r="D17" s="113"/>
      <c r="E17" s="113"/>
    </row>
    <row r="18" customFormat="false" ht="18" hidden="false" customHeight="true" outlineLevel="0" collapsed="false">
      <c r="A18" s="111" t="n">
        <v>17</v>
      </c>
      <c r="B18" s="111" t="s">
        <v>37</v>
      </c>
      <c r="C18" s="112" t="s">
        <v>38</v>
      </c>
      <c r="D18" s="113"/>
      <c r="E18" s="113"/>
    </row>
    <row r="19" customFormat="false" ht="18" hidden="false" customHeight="true" outlineLevel="0" collapsed="false">
      <c r="A19" s="111" t="n">
        <v>18</v>
      </c>
      <c r="B19" s="111" t="s">
        <v>39</v>
      </c>
      <c r="C19" s="112" t="s">
        <v>40</v>
      </c>
      <c r="D19" s="113"/>
      <c r="E19" s="113"/>
    </row>
    <row r="20" customFormat="false" ht="18" hidden="false" customHeight="true" outlineLevel="0" collapsed="false">
      <c r="A20" s="111" t="n">
        <v>19</v>
      </c>
      <c r="B20" s="111" t="s">
        <v>41</v>
      </c>
      <c r="C20" s="112" t="s">
        <v>42</v>
      </c>
      <c r="D20" s="113"/>
      <c r="E20" s="113"/>
    </row>
    <row r="21" customFormat="false" ht="18" hidden="false" customHeight="true" outlineLevel="0" collapsed="false">
      <c r="A21" s="111" t="n">
        <v>20</v>
      </c>
      <c r="B21" s="111" t="s">
        <v>43</v>
      </c>
      <c r="C21" s="112" t="s">
        <v>44</v>
      </c>
      <c r="D21" s="113"/>
      <c r="E21" s="113"/>
      <c r="F21" s="106" t="n">
        <v>1</v>
      </c>
    </row>
    <row r="22" customFormat="false" ht="18" hidden="false" customHeight="true" outlineLevel="0" collapsed="false">
      <c r="A22" s="111" t="n">
        <v>21</v>
      </c>
      <c r="B22" s="111" t="s">
        <v>45</v>
      </c>
      <c r="C22" s="112" t="s">
        <v>46</v>
      </c>
      <c r="D22" s="113"/>
      <c r="E22" s="113"/>
      <c r="F22" s="106" t="n">
        <v>2</v>
      </c>
    </row>
    <row r="23" customFormat="false" ht="18" hidden="false" customHeight="true" outlineLevel="0" collapsed="false">
      <c r="A23" s="111" t="n">
        <v>22</v>
      </c>
      <c r="B23" s="111" t="s">
        <v>47</v>
      </c>
      <c r="C23" s="112" t="s">
        <v>48</v>
      </c>
      <c r="D23" s="113"/>
      <c r="E23" s="113"/>
      <c r="F23" s="106" t="n">
        <v>3</v>
      </c>
    </row>
    <row r="24" customFormat="false" ht="18" hidden="false" customHeight="true" outlineLevel="0" collapsed="false">
      <c r="A24" s="111" t="n">
        <v>23</v>
      </c>
      <c r="B24" s="111" t="s">
        <v>49</v>
      </c>
      <c r="C24" s="112" t="s">
        <v>50</v>
      </c>
      <c r="D24" s="113"/>
      <c r="E24" s="113"/>
      <c r="F24" s="106" t="n">
        <v>4</v>
      </c>
    </row>
    <row r="25" customFormat="false" ht="18" hidden="false" customHeight="true" outlineLevel="0" collapsed="false">
      <c r="A25" s="111" t="n">
        <v>24</v>
      </c>
      <c r="B25" s="111" t="s">
        <v>51</v>
      </c>
      <c r="C25" s="112" t="s">
        <v>52</v>
      </c>
      <c r="D25" s="113"/>
      <c r="E25" s="113"/>
      <c r="F25" s="106" t="n">
        <v>5</v>
      </c>
    </row>
    <row r="26" customFormat="false" ht="18" hidden="false" customHeight="true" outlineLevel="0" collapsed="false">
      <c r="A26" s="111" t="n">
        <v>25</v>
      </c>
      <c r="B26" s="111" t="s">
        <v>53</v>
      </c>
      <c r="C26" s="112" t="s">
        <v>54</v>
      </c>
      <c r="D26" s="113"/>
      <c r="E26" s="113"/>
      <c r="F26" s="106" t="n">
        <v>6</v>
      </c>
    </row>
    <row r="27" customFormat="false" ht="18" hidden="false" customHeight="true" outlineLevel="0" collapsed="false">
      <c r="A27" s="111" t="n">
        <v>26</v>
      </c>
      <c r="B27" s="111" t="s">
        <v>55</v>
      </c>
      <c r="C27" s="112" t="s">
        <v>56</v>
      </c>
      <c r="D27" s="113"/>
      <c r="E27" s="113"/>
      <c r="F27" s="106" t="n">
        <v>7</v>
      </c>
    </row>
    <row r="28" customFormat="false" ht="18" hidden="false" customHeight="true" outlineLevel="0" collapsed="false">
      <c r="A28" s="111" t="n">
        <v>27</v>
      </c>
      <c r="B28" s="111" t="s">
        <v>57</v>
      </c>
      <c r="C28" s="112" t="s">
        <v>58</v>
      </c>
      <c r="D28" s="113"/>
      <c r="E28" s="113"/>
      <c r="F28" s="106" t="n">
        <v>8</v>
      </c>
    </row>
    <row r="29" customFormat="false" ht="18" hidden="false" customHeight="true" outlineLevel="0" collapsed="false">
      <c r="A29" s="111" t="n">
        <v>28</v>
      </c>
      <c r="B29" s="111" t="s">
        <v>59</v>
      </c>
      <c r="C29" s="112" t="s">
        <v>60</v>
      </c>
      <c r="D29" s="113"/>
      <c r="E29" s="113"/>
      <c r="F29" s="106" t="n">
        <v>9</v>
      </c>
    </row>
    <row r="30" customFormat="false" ht="18" hidden="false" customHeight="true" outlineLevel="0" collapsed="false">
      <c r="A30" s="111" t="n">
        <v>29</v>
      </c>
      <c r="B30" s="111" t="s">
        <v>61</v>
      </c>
      <c r="C30" s="112" t="s">
        <v>62</v>
      </c>
      <c r="D30" s="113"/>
      <c r="E30" s="113"/>
      <c r="F30" s="106" t="n">
        <v>10</v>
      </c>
    </row>
    <row r="31" customFormat="false" ht="18" hidden="false" customHeight="true" outlineLevel="0" collapsed="false">
      <c r="A31" s="111" t="n">
        <v>30</v>
      </c>
      <c r="B31" s="111" t="s">
        <v>63</v>
      </c>
      <c r="C31" s="112" t="s">
        <v>64</v>
      </c>
      <c r="D31" s="113"/>
      <c r="E31" s="113"/>
      <c r="F31" s="106" t="n">
        <v>11</v>
      </c>
    </row>
    <row r="32" customFormat="false" ht="18" hidden="false" customHeight="true" outlineLevel="0" collapsed="false">
      <c r="A32" s="111" t="n">
        <v>31</v>
      </c>
      <c r="B32" s="111" t="s">
        <v>65</v>
      </c>
      <c r="C32" s="112" t="s">
        <v>66</v>
      </c>
      <c r="D32" s="113"/>
      <c r="E32" s="113"/>
      <c r="F32" s="106" t="n">
        <v>12</v>
      </c>
    </row>
    <row r="33" customFormat="false" ht="18" hidden="false" customHeight="true" outlineLevel="0" collapsed="false">
      <c r="A33" s="111" t="n">
        <v>32</v>
      </c>
      <c r="B33" s="111" t="s">
        <v>67</v>
      </c>
      <c r="C33" s="112" t="s">
        <v>68</v>
      </c>
      <c r="D33" s="113"/>
      <c r="E33" s="113"/>
      <c r="F33" s="106" t="n">
        <v>13</v>
      </c>
    </row>
    <row r="34" customFormat="false" ht="18" hidden="false" customHeight="true" outlineLevel="0" collapsed="false">
      <c r="A34" s="111" t="n">
        <v>33</v>
      </c>
      <c r="B34" s="111" t="s">
        <v>69</v>
      </c>
      <c r="C34" s="112" t="s">
        <v>70</v>
      </c>
      <c r="D34" s="113"/>
      <c r="E34" s="113"/>
      <c r="F34" s="106" t="n">
        <v>14</v>
      </c>
    </row>
    <row r="35" customFormat="false" ht="18" hidden="false" customHeight="true" outlineLevel="0" collapsed="false">
      <c r="A35" s="111" t="n">
        <v>34</v>
      </c>
      <c r="B35" s="111" t="s">
        <v>71</v>
      </c>
      <c r="C35" s="112" t="s">
        <v>72</v>
      </c>
      <c r="D35" s="113"/>
      <c r="E35" s="113"/>
      <c r="F35" s="106" t="n">
        <v>15</v>
      </c>
    </row>
    <row r="36" customFormat="false" ht="18" hidden="false" customHeight="true" outlineLevel="0" collapsed="false">
      <c r="A36" s="111" t="n">
        <v>35</v>
      </c>
      <c r="B36" s="111" t="s">
        <v>73</v>
      </c>
      <c r="C36" s="112" t="s">
        <v>74</v>
      </c>
      <c r="D36" s="113"/>
      <c r="E36" s="113"/>
      <c r="F36" s="106" t="n">
        <v>16</v>
      </c>
    </row>
    <row r="37" customFormat="false" ht="18" hidden="false" customHeight="true" outlineLevel="0" collapsed="false">
      <c r="A37" s="111" t="n">
        <v>36</v>
      </c>
      <c r="B37" s="111" t="s">
        <v>75</v>
      </c>
      <c r="C37" s="112" t="s">
        <v>76</v>
      </c>
      <c r="D37" s="113"/>
      <c r="E37" s="113"/>
      <c r="F37" s="106" t="n">
        <v>17</v>
      </c>
    </row>
    <row r="38" customFormat="false" ht="18" hidden="false" customHeight="true" outlineLevel="0" collapsed="false">
      <c r="A38" s="111" t="n">
        <v>37</v>
      </c>
      <c r="B38" s="111" t="s">
        <v>77</v>
      </c>
      <c r="C38" s="112" t="s">
        <v>78</v>
      </c>
      <c r="D38" s="113"/>
      <c r="E38" s="113"/>
      <c r="F38" s="106" t="n">
        <v>18</v>
      </c>
    </row>
    <row r="39" customFormat="false" ht="18" hidden="false" customHeight="true" outlineLevel="0" collapsed="false">
      <c r="A39" s="111" t="n">
        <v>38</v>
      </c>
      <c r="B39" s="111" t="s">
        <v>79</v>
      </c>
      <c r="C39" s="112" t="s">
        <v>80</v>
      </c>
      <c r="D39" s="113"/>
      <c r="E39" s="113"/>
      <c r="F39" s="106" t="n">
        <v>19</v>
      </c>
    </row>
    <row r="40" customFormat="false" ht="18" hidden="false" customHeight="true" outlineLevel="0" collapsed="false">
      <c r="A40" s="111" t="n">
        <v>39</v>
      </c>
      <c r="B40" s="111" t="s">
        <v>81</v>
      </c>
      <c r="C40" s="112" t="s">
        <v>82</v>
      </c>
      <c r="D40" s="113"/>
      <c r="E40" s="113"/>
      <c r="F40" s="106" t="n">
        <v>20</v>
      </c>
    </row>
    <row r="41" customFormat="false" ht="18" hidden="false" customHeight="true" outlineLevel="0" collapsed="false">
      <c r="A41" s="111" t="n">
        <v>40</v>
      </c>
      <c r="B41" s="111" t="s">
        <v>83</v>
      </c>
      <c r="C41" s="112" t="s">
        <v>84</v>
      </c>
      <c r="D41" s="113"/>
      <c r="E41" s="113"/>
      <c r="F41" s="106" t="n">
        <v>21</v>
      </c>
    </row>
    <row r="42" customFormat="false" ht="18" hidden="false" customHeight="true" outlineLevel="0" collapsed="false">
      <c r="A42" s="111" t="n">
        <v>41</v>
      </c>
      <c r="B42" s="111" t="s">
        <v>85</v>
      </c>
      <c r="C42" s="112" t="s">
        <v>86</v>
      </c>
      <c r="D42" s="113"/>
      <c r="E42" s="113"/>
      <c r="F42" s="106" t="n">
        <v>22</v>
      </c>
    </row>
    <row r="43" customFormat="false" ht="18" hidden="false" customHeight="true" outlineLevel="0" collapsed="false">
      <c r="A43" s="111" t="n">
        <v>42</v>
      </c>
      <c r="B43" s="111" t="s">
        <v>87</v>
      </c>
      <c r="C43" s="112" t="s">
        <v>88</v>
      </c>
      <c r="D43" s="113"/>
      <c r="E43" s="113"/>
      <c r="F43" s="106" t="n">
        <v>23</v>
      </c>
    </row>
    <row r="44" customFormat="false" ht="18" hidden="false" customHeight="true" outlineLevel="0" collapsed="false">
      <c r="A44" s="111" t="n">
        <v>43</v>
      </c>
      <c r="B44" s="111" t="s">
        <v>89</v>
      </c>
      <c r="C44" s="112" t="s">
        <v>90</v>
      </c>
      <c r="D44" s="113"/>
      <c r="E44" s="113"/>
      <c r="F44" s="106" t="n">
        <v>24</v>
      </c>
    </row>
    <row r="45" customFormat="false" ht="18" hidden="false" customHeight="true" outlineLevel="0" collapsed="false">
      <c r="A45" s="111" t="n">
        <v>44</v>
      </c>
      <c r="B45" s="111" t="s">
        <v>91</v>
      </c>
      <c r="C45" s="112" t="s">
        <v>92</v>
      </c>
      <c r="D45" s="113"/>
      <c r="E45" s="113"/>
      <c r="F45" s="106" t="n">
        <v>25</v>
      </c>
    </row>
    <row r="46" customFormat="false" ht="18" hidden="false" customHeight="true" outlineLevel="0" collapsed="false">
      <c r="A46" s="111" t="n">
        <v>45</v>
      </c>
      <c r="B46" s="111" t="s">
        <v>93</v>
      </c>
      <c r="C46" s="112" t="s">
        <v>94</v>
      </c>
      <c r="D46" s="113"/>
      <c r="E46" s="113"/>
      <c r="F46" s="106" t="n">
        <v>26</v>
      </c>
    </row>
    <row r="47" customFormat="false" ht="18" hidden="false" customHeight="true" outlineLevel="0" collapsed="false">
      <c r="A47" s="111" t="n">
        <v>46</v>
      </c>
      <c r="B47" s="111" t="s">
        <v>95</v>
      </c>
      <c r="C47" s="112" t="s">
        <v>96</v>
      </c>
      <c r="D47" s="113"/>
      <c r="E47" s="113"/>
      <c r="F47" s="106" t="n">
        <v>27</v>
      </c>
    </row>
    <row r="48" customFormat="false" ht="18" hidden="false" customHeight="true" outlineLevel="0" collapsed="false">
      <c r="A48" s="111" t="n">
        <v>47</v>
      </c>
      <c r="B48" s="111" t="s">
        <v>97</v>
      </c>
      <c r="C48" s="112" t="s">
        <v>98</v>
      </c>
      <c r="D48" s="113"/>
      <c r="E48" s="113"/>
      <c r="F48" s="106" t="n">
        <v>28</v>
      </c>
    </row>
    <row r="49" customFormat="false" ht="18" hidden="false" customHeight="true" outlineLevel="0" collapsed="false">
      <c r="A49" s="111" t="n">
        <v>48</v>
      </c>
      <c r="B49" s="111" t="s">
        <v>99</v>
      </c>
      <c r="C49" s="112" t="s">
        <v>100</v>
      </c>
      <c r="D49" s="113"/>
      <c r="E49" s="113"/>
      <c r="F49" s="106" t="n">
        <v>29</v>
      </c>
    </row>
    <row r="50" customFormat="false" ht="18" hidden="false" customHeight="true" outlineLevel="0" collapsed="false">
      <c r="A50" s="111" t="n">
        <v>49</v>
      </c>
      <c r="B50" s="111" t="s">
        <v>101</v>
      </c>
      <c r="C50" s="112" t="s">
        <v>102</v>
      </c>
      <c r="D50" s="113"/>
      <c r="E50" s="113"/>
      <c r="F50" s="106" t="n">
        <v>30</v>
      </c>
    </row>
    <row r="51" customFormat="false" ht="18" hidden="false" customHeight="true" outlineLevel="0" collapsed="false">
      <c r="A51" s="111" t="n">
        <v>50</v>
      </c>
      <c r="B51" s="111" t="s">
        <v>103</v>
      </c>
      <c r="C51" s="112" t="s">
        <v>104</v>
      </c>
      <c r="D51" s="113"/>
      <c r="E51" s="113"/>
      <c r="F51" s="106" t="n">
        <v>31</v>
      </c>
    </row>
    <row r="52" customFormat="false" ht="18" hidden="false" customHeight="true" outlineLevel="0" collapsed="false">
      <c r="A52" s="111" t="n">
        <v>51</v>
      </c>
      <c r="B52" s="111" t="s">
        <v>105</v>
      </c>
      <c r="C52" s="112" t="s">
        <v>106</v>
      </c>
      <c r="D52" s="113"/>
      <c r="E52" s="113"/>
      <c r="F52" s="106" t="n">
        <v>32</v>
      </c>
    </row>
    <row r="53" customFormat="false" ht="18" hidden="false" customHeight="true" outlineLevel="0" collapsed="false">
      <c r="A53" s="111" t="n">
        <v>52</v>
      </c>
      <c r="B53" s="111" t="s">
        <v>107</v>
      </c>
      <c r="C53" s="112" t="s">
        <v>108</v>
      </c>
      <c r="D53" s="113"/>
      <c r="E53" s="113"/>
      <c r="F53" s="106" t="n">
        <v>33</v>
      </c>
    </row>
    <row r="54" customFormat="false" ht="18" hidden="false" customHeight="true" outlineLevel="0" collapsed="false">
      <c r="A54" s="111" t="n">
        <v>53</v>
      </c>
      <c r="B54" s="111" t="s">
        <v>109</v>
      </c>
      <c r="C54" s="112" t="s">
        <v>110</v>
      </c>
      <c r="D54" s="113"/>
      <c r="E54" s="113"/>
      <c r="F54" s="106" t="n">
        <v>34</v>
      </c>
    </row>
    <row r="55" customFormat="false" ht="18" hidden="false" customHeight="true" outlineLevel="0" collapsed="false">
      <c r="A55" s="111" t="n">
        <v>54</v>
      </c>
      <c r="B55" s="111" t="s">
        <v>111</v>
      </c>
      <c r="C55" s="112" t="s">
        <v>112</v>
      </c>
      <c r="D55" s="113"/>
      <c r="E55" s="113"/>
      <c r="F55" s="106" t="n">
        <v>35</v>
      </c>
    </row>
    <row r="56" customFormat="false" ht="18" hidden="false" customHeight="true" outlineLevel="0" collapsed="false">
      <c r="A56" s="111" t="n">
        <v>55</v>
      </c>
      <c r="B56" s="111" t="s">
        <v>113</v>
      </c>
      <c r="C56" s="112" t="s">
        <v>114</v>
      </c>
      <c r="D56" s="113"/>
      <c r="E56" s="113"/>
      <c r="F56" s="106" t="n">
        <v>36</v>
      </c>
    </row>
    <row r="57" customFormat="false" ht="18" hidden="false" customHeight="true" outlineLevel="0" collapsed="false">
      <c r="A57" s="111" t="n">
        <v>56</v>
      </c>
      <c r="B57" s="111" t="s">
        <v>115</v>
      </c>
      <c r="C57" s="112" t="s">
        <v>116</v>
      </c>
      <c r="D57" s="113"/>
      <c r="E57" s="113"/>
      <c r="F57" s="106" t="n">
        <v>37</v>
      </c>
    </row>
    <row r="58" customFormat="false" ht="18" hidden="false" customHeight="true" outlineLevel="0" collapsed="false">
      <c r="A58" s="111" t="n">
        <v>57</v>
      </c>
      <c r="B58" s="111" t="s">
        <v>117</v>
      </c>
      <c r="C58" s="112" t="s">
        <v>118</v>
      </c>
      <c r="D58" s="113"/>
      <c r="E58" s="113"/>
      <c r="F58" s="106" t="n">
        <v>38</v>
      </c>
    </row>
    <row r="59" customFormat="false" ht="18" hidden="false" customHeight="true" outlineLevel="0" collapsed="false">
      <c r="A59" s="111" t="n">
        <v>58</v>
      </c>
      <c r="B59" s="111" t="s">
        <v>119</v>
      </c>
      <c r="C59" s="112" t="s">
        <v>120</v>
      </c>
      <c r="D59" s="113"/>
      <c r="E59" s="113"/>
      <c r="F59" s="106" t="n">
        <v>39</v>
      </c>
    </row>
    <row r="60" customFormat="false" ht="18" hidden="false" customHeight="true" outlineLevel="0" collapsed="false">
      <c r="A60" s="111" t="n">
        <v>59</v>
      </c>
      <c r="B60" s="111" t="s">
        <v>121</v>
      </c>
      <c r="C60" s="112" t="s">
        <v>122</v>
      </c>
      <c r="D60" s="113"/>
      <c r="E60" s="113"/>
      <c r="F60" s="106" t="n">
        <v>40</v>
      </c>
    </row>
    <row r="61" customFormat="false" ht="18" hidden="false" customHeight="true" outlineLevel="0" collapsed="false">
      <c r="A61" s="111" t="n">
        <v>60</v>
      </c>
      <c r="B61" s="111" t="s">
        <v>123</v>
      </c>
      <c r="C61" s="112" t="s">
        <v>124</v>
      </c>
      <c r="D61" s="113"/>
      <c r="E61" s="113"/>
      <c r="F61" s="106" t="n">
        <v>41</v>
      </c>
    </row>
    <row r="62" customFormat="false" ht="18" hidden="false" customHeight="true" outlineLevel="0" collapsed="false">
      <c r="A62" s="111" t="n">
        <v>61</v>
      </c>
      <c r="B62" s="111" t="s">
        <v>125</v>
      </c>
      <c r="C62" s="112" t="s">
        <v>126</v>
      </c>
      <c r="D62" s="113"/>
      <c r="E62" s="113"/>
      <c r="F62" s="106" t="n">
        <v>42</v>
      </c>
    </row>
    <row r="63" customFormat="false" ht="18" hidden="false" customHeight="true" outlineLevel="0" collapsed="false">
      <c r="A63" s="111" t="n">
        <v>62</v>
      </c>
      <c r="B63" s="111" t="s">
        <v>127</v>
      </c>
      <c r="C63" s="112" t="s">
        <v>128</v>
      </c>
      <c r="D63" s="113"/>
      <c r="E63" s="113"/>
      <c r="F63" s="106" t="n">
        <v>43</v>
      </c>
    </row>
    <row r="64" customFormat="false" ht="18" hidden="false" customHeight="true" outlineLevel="0" collapsed="false">
      <c r="A64" s="111" t="n">
        <v>63</v>
      </c>
      <c r="B64" s="111" t="s">
        <v>129</v>
      </c>
      <c r="C64" s="112" t="s">
        <v>130</v>
      </c>
      <c r="D64" s="113"/>
      <c r="E64" s="113"/>
      <c r="F64" s="106" t="n">
        <v>44</v>
      </c>
    </row>
    <row r="65" customFormat="false" ht="18" hidden="false" customHeight="true" outlineLevel="0" collapsed="false">
      <c r="A65" s="111" t="n">
        <v>64</v>
      </c>
      <c r="B65" s="111" t="s">
        <v>131</v>
      </c>
      <c r="C65" s="112" t="s">
        <v>132</v>
      </c>
      <c r="D65" s="113"/>
      <c r="E65" s="113"/>
      <c r="F65" s="106" t="n">
        <v>45</v>
      </c>
    </row>
    <row r="66" customFormat="false" ht="18" hidden="false" customHeight="true" outlineLevel="0" collapsed="false">
      <c r="A66" s="111" t="n">
        <v>65</v>
      </c>
      <c r="B66" s="111" t="s">
        <v>133</v>
      </c>
      <c r="C66" s="112" t="s">
        <v>134</v>
      </c>
      <c r="D66" s="113"/>
      <c r="E66" s="113"/>
      <c r="F66" s="106" t="n">
        <v>46</v>
      </c>
    </row>
    <row r="67" customFormat="false" ht="18" hidden="false" customHeight="true" outlineLevel="0" collapsed="false">
      <c r="A67" s="111" t="n">
        <v>66</v>
      </c>
      <c r="B67" s="111" t="s">
        <v>135</v>
      </c>
      <c r="C67" s="112" t="s">
        <v>136</v>
      </c>
      <c r="D67" s="113"/>
      <c r="E67" s="113"/>
      <c r="F67" s="106" t="n">
        <v>47</v>
      </c>
    </row>
    <row r="68" customFormat="false" ht="18" hidden="false" customHeight="true" outlineLevel="0" collapsed="false">
      <c r="A68" s="111" t="n">
        <v>67</v>
      </c>
      <c r="B68" s="111" t="s">
        <v>137</v>
      </c>
      <c r="C68" s="112" t="s">
        <v>138</v>
      </c>
      <c r="D68" s="113"/>
      <c r="E68" s="113"/>
      <c r="F68" s="106" t="n">
        <v>48</v>
      </c>
    </row>
    <row r="69" customFormat="false" ht="18" hidden="false" customHeight="true" outlineLevel="0" collapsed="false">
      <c r="A69" s="111" t="n">
        <v>68</v>
      </c>
      <c r="B69" s="111" t="s">
        <v>139</v>
      </c>
      <c r="C69" s="112" t="s">
        <v>140</v>
      </c>
      <c r="D69" s="113"/>
      <c r="E69" s="113"/>
      <c r="F69" s="106" t="n">
        <v>49</v>
      </c>
    </row>
    <row r="70" customFormat="false" ht="18" hidden="false" customHeight="true" outlineLevel="0" collapsed="false">
      <c r="A70" s="111" t="n">
        <v>69</v>
      </c>
      <c r="B70" s="111" t="s">
        <v>141</v>
      </c>
      <c r="C70" s="112" t="s">
        <v>142</v>
      </c>
      <c r="D70" s="113"/>
      <c r="E70" s="113"/>
      <c r="F70" s="106" t="n">
        <v>50</v>
      </c>
    </row>
    <row r="71" customFormat="false" ht="18" hidden="false" customHeight="true" outlineLevel="0" collapsed="false">
      <c r="A71" s="111" t="n">
        <v>70</v>
      </c>
      <c r="B71" s="111" t="s">
        <v>143</v>
      </c>
      <c r="C71" s="112" t="s">
        <v>144</v>
      </c>
      <c r="D71" s="113"/>
      <c r="E71" s="113"/>
      <c r="F71" s="106" t="n">
        <v>51</v>
      </c>
    </row>
    <row r="72" customFormat="false" ht="18" hidden="false" customHeight="true" outlineLevel="0" collapsed="false">
      <c r="A72" s="111" t="n">
        <v>71</v>
      </c>
      <c r="B72" s="111" t="s">
        <v>145</v>
      </c>
      <c r="C72" s="112" t="s">
        <v>146</v>
      </c>
      <c r="D72" s="113"/>
      <c r="E72" s="113"/>
      <c r="F72" s="106" t="n">
        <v>52</v>
      </c>
    </row>
    <row r="73" customFormat="false" ht="18" hidden="false" customHeight="true" outlineLevel="0" collapsed="false">
      <c r="A73" s="111" t="n">
        <v>72</v>
      </c>
      <c r="B73" s="111" t="s">
        <v>147</v>
      </c>
      <c r="C73" s="112" t="s">
        <v>148</v>
      </c>
      <c r="D73" s="113"/>
      <c r="E73" s="113"/>
      <c r="F73" s="106" t="n">
        <v>53</v>
      </c>
    </row>
    <row r="74" customFormat="false" ht="18" hidden="false" customHeight="true" outlineLevel="0" collapsed="false">
      <c r="A74" s="111" t="n">
        <v>73</v>
      </c>
      <c r="B74" s="113"/>
      <c r="C74" s="114" t="s">
        <v>401</v>
      </c>
      <c r="D74" s="113"/>
      <c r="E74" s="113"/>
    </row>
    <row r="75" customFormat="false" ht="18" hidden="false" customHeight="true" outlineLevel="0" collapsed="false">
      <c r="A75" s="111" t="n">
        <v>74</v>
      </c>
      <c r="B75" s="113"/>
      <c r="C75" s="114" t="s">
        <v>402</v>
      </c>
      <c r="D75" s="113"/>
      <c r="E75" s="113"/>
    </row>
    <row r="76" s="110" customFormat="true" ht="18" hidden="false" customHeight="true" outlineLevel="0" collapsed="false">
      <c r="A76" s="111" t="n">
        <v>75</v>
      </c>
      <c r="B76" s="109"/>
      <c r="C76" s="114" t="s">
        <v>403</v>
      </c>
      <c r="D76" s="109"/>
      <c r="E76" s="109"/>
    </row>
    <row r="77" customFormat="false" ht="18" hidden="false" customHeight="true" outlineLevel="0" collapsed="false">
      <c r="A77" s="111" t="n">
        <v>76</v>
      </c>
      <c r="B77" s="111" t="s">
        <v>254</v>
      </c>
      <c r="C77" s="112" t="s">
        <v>255</v>
      </c>
      <c r="D77" s="113"/>
      <c r="E77" s="113"/>
    </row>
    <row r="78" customFormat="false" ht="18" hidden="false" customHeight="true" outlineLevel="0" collapsed="false">
      <c r="A78" s="111" t="n">
        <v>77</v>
      </c>
      <c r="B78" s="111" t="s">
        <v>256</v>
      </c>
      <c r="C78" s="112" t="s">
        <v>257</v>
      </c>
      <c r="D78" s="113"/>
      <c r="E78" s="113"/>
    </row>
    <row r="79" customFormat="false" ht="18" hidden="false" customHeight="true" outlineLevel="0" collapsed="false">
      <c r="A79" s="111" t="n">
        <v>78</v>
      </c>
      <c r="B79" s="111" t="s">
        <v>258</v>
      </c>
      <c r="C79" s="112" t="s">
        <v>259</v>
      </c>
      <c r="D79" s="113"/>
      <c r="E79" s="113"/>
    </row>
    <row r="80" customFormat="false" ht="18" hidden="false" customHeight="true" outlineLevel="0" collapsed="false">
      <c r="A80" s="111" t="n">
        <v>79</v>
      </c>
      <c r="B80" s="111" t="s">
        <v>260</v>
      </c>
      <c r="C80" s="112" t="s">
        <v>261</v>
      </c>
      <c r="D80" s="113"/>
      <c r="E80" s="113"/>
    </row>
    <row r="81" customFormat="false" ht="18" hidden="false" customHeight="true" outlineLevel="0" collapsed="false">
      <c r="A81" s="111" t="n">
        <v>80</v>
      </c>
      <c r="B81" s="111" t="s">
        <v>262</v>
      </c>
      <c r="C81" s="112" t="s">
        <v>263</v>
      </c>
      <c r="D81" s="113"/>
      <c r="E81" s="113"/>
    </row>
    <row r="82" customFormat="false" ht="18" hidden="false" customHeight="true" outlineLevel="0" collapsed="false">
      <c r="A82" s="111" t="n">
        <v>81</v>
      </c>
      <c r="B82" s="111" t="s">
        <v>264</v>
      </c>
      <c r="C82" s="112" t="s">
        <v>265</v>
      </c>
      <c r="D82" s="113"/>
      <c r="E82" s="113"/>
    </row>
    <row r="83" customFormat="false" ht="18" hidden="false" customHeight="true" outlineLevel="0" collapsed="false">
      <c r="A83" s="111" t="n">
        <v>82</v>
      </c>
      <c r="B83" s="111" t="s">
        <v>266</v>
      </c>
      <c r="C83" s="112" t="s">
        <v>267</v>
      </c>
      <c r="D83" s="113"/>
      <c r="E83" s="113"/>
    </row>
    <row r="84" customFormat="false" ht="18" hidden="false" customHeight="true" outlineLevel="0" collapsed="false">
      <c r="A84" s="111" t="n">
        <v>83</v>
      </c>
      <c r="B84" s="111" t="s">
        <v>268</v>
      </c>
      <c r="C84" s="112" t="s">
        <v>269</v>
      </c>
      <c r="D84" s="113"/>
      <c r="E84" s="113"/>
    </row>
    <row r="85" customFormat="false" ht="18" hidden="false" customHeight="true" outlineLevel="0" collapsed="false">
      <c r="A85" s="111" t="n">
        <v>84</v>
      </c>
      <c r="B85" s="111" t="s">
        <v>270</v>
      </c>
      <c r="C85" s="112" t="s">
        <v>271</v>
      </c>
      <c r="D85" s="113"/>
      <c r="E85" s="113"/>
    </row>
    <row r="86" customFormat="false" ht="18" hidden="false" customHeight="true" outlineLevel="0" collapsed="false">
      <c r="A86" s="111" t="n">
        <v>85</v>
      </c>
      <c r="B86" s="111" t="s">
        <v>272</v>
      </c>
      <c r="C86" s="112" t="s">
        <v>273</v>
      </c>
      <c r="D86" s="113"/>
      <c r="E86" s="113"/>
    </row>
    <row r="87" customFormat="false" ht="18" hidden="false" customHeight="true" outlineLevel="0" collapsed="false">
      <c r="A87" s="111" t="n">
        <v>86</v>
      </c>
      <c r="B87" s="111" t="s">
        <v>274</v>
      </c>
      <c r="C87" s="112" t="s">
        <v>275</v>
      </c>
      <c r="D87" s="113"/>
      <c r="E87" s="113"/>
    </row>
    <row r="88" customFormat="false" ht="18" hidden="false" customHeight="true" outlineLevel="0" collapsed="false">
      <c r="A88" s="111" t="n">
        <v>87</v>
      </c>
      <c r="B88" s="111" t="s">
        <v>278</v>
      </c>
      <c r="C88" s="112" t="s">
        <v>279</v>
      </c>
      <c r="D88" s="113"/>
      <c r="E88" s="113"/>
    </row>
    <row r="89" customFormat="false" ht="18" hidden="false" customHeight="true" outlineLevel="0" collapsed="false">
      <c r="A89" s="111" t="n">
        <v>88</v>
      </c>
      <c r="B89" s="111" t="s">
        <v>280</v>
      </c>
      <c r="C89" s="112" t="s">
        <v>281</v>
      </c>
      <c r="D89" s="113"/>
      <c r="E89" s="113"/>
    </row>
    <row r="90" customFormat="false" ht="18" hidden="false" customHeight="true" outlineLevel="0" collapsed="false">
      <c r="A90" s="111" t="n">
        <v>89</v>
      </c>
      <c r="B90" s="111" t="s">
        <v>282</v>
      </c>
      <c r="C90" s="112" t="s">
        <v>283</v>
      </c>
      <c r="D90" s="113"/>
      <c r="E90" s="113"/>
    </row>
    <row r="91" customFormat="false" ht="18" hidden="false" customHeight="true" outlineLevel="0" collapsed="false">
      <c r="A91" s="111" t="n">
        <v>90</v>
      </c>
      <c r="B91" s="111" t="s">
        <v>302</v>
      </c>
      <c r="C91" s="112" t="s">
        <v>303</v>
      </c>
      <c r="D91" s="113"/>
      <c r="E91" s="113"/>
    </row>
    <row r="92" customFormat="false" ht="18" hidden="false" customHeight="true" outlineLevel="0" collapsed="false">
      <c r="A92" s="111" t="n">
        <v>91</v>
      </c>
      <c r="B92" s="111" t="s">
        <v>244</v>
      </c>
      <c r="C92" s="114" t="s">
        <v>245</v>
      </c>
      <c r="D92" s="113"/>
      <c r="E92" s="113"/>
    </row>
    <row r="93" customFormat="false" ht="18" hidden="false" customHeight="true" outlineLevel="0" collapsed="false">
      <c r="A93" s="111" t="n">
        <v>92</v>
      </c>
      <c r="B93" s="111" t="s">
        <v>246</v>
      </c>
      <c r="C93" s="112" t="s">
        <v>247</v>
      </c>
      <c r="D93" s="113"/>
      <c r="E93" s="113"/>
    </row>
    <row r="94" customFormat="false" ht="18" hidden="false" customHeight="true" outlineLevel="0" collapsed="false">
      <c r="A94" s="111" t="n">
        <v>93</v>
      </c>
      <c r="B94" s="111" t="s">
        <v>248</v>
      </c>
      <c r="C94" s="112" t="s">
        <v>249</v>
      </c>
      <c r="D94" s="113"/>
      <c r="E94" s="113"/>
    </row>
    <row r="95" customFormat="false" ht="18" hidden="false" customHeight="true" outlineLevel="0" collapsed="false">
      <c r="A95" s="111" t="n">
        <v>94</v>
      </c>
      <c r="B95" s="111" t="s">
        <v>250</v>
      </c>
      <c r="C95" s="112" t="s">
        <v>251</v>
      </c>
      <c r="D95" s="113"/>
      <c r="E95" s="113"/>
    </row>
    <row r="96" customFormat="false" ht="18" hidden="false" customHeight="true" outlineLevel="0" collapsed="false">
      <c r="A96" s="111" t="n">
        <v>95</v>
      </c>
      <c r="B96" s="111" t="s">
        <v>252</v>
      </c>
      <c r="C96" s="112" t="s">
        <v>253</v>
      </c>
      <c r="D96" s="113"/>
      <c r="E96" s="113"/>
    </row>
    <row r="97" customFormat="false" ht="18" hidden="false" customHeight="true" outlineLevel="0" collapsed="false">
      <c r="A97" s="111" t="n">
        <v>96</v>
      </c>
      <c r="B97" s="111" t="s">
        <v>276</v>
      </c>
      <c r="C97" s="112" t="s">
        <v>277</v>
      </c>
      <c r="D97" s="113"/>
      <c r="E97" s="113"/>
    </row>
    <row r="98" s="110" customFormat="true" ht="18" hidden="false" customHeight="true" outlineLevel="0" collapsed="false">
      <c r="A98" s="111" t="n">
        <v>97</v>
      </c>
      <c r="B98" s="111" t="s">
        <v>284</v>
      </c>
      <c r="C98" s="112" t="s">
        <v>285</v>
      </c>
      <c r="D98" s="109"/>
      <c r="E98" s="109"/>
    </row>
    <row r="99" customFormat="false" ht="18" hidden="false" customHeight="true" outlineLevel="0" collapsed="false">
      <c r="A99" s="111" t="n">
        <v>98</v>
      </c>
      <c r="B99" s="111" t="s">
        <v>286</v>
      </c>
      <c r="C99" s="112" t="s">
        <v>287</v>
      </c>
      <c r="D99" s="113"/>
      <c r="E99" s="113"/>
    </row>
    <row r="100" customFormat="false" ht="18" hidden="false" customHeight="true" outlineLevel="0" collapsed="false">
      <c r="A100" s="111" t="n">
        <v>99</v>
      </c>
      <c r="B100" s="111" t="s">
        <v>288</v>
      </c>
      <c r="C100" s="112" t="s">
        <v>289</v>
      </c>
      <c r="D100" s="113"/>
      <c r="E100" s="113"/>
    </row>
    <row r="101" customFormat="false" ht="18" hidden="false" customHeight="true" outlineLevel="0" collapsed="false">
      <c r="A101" s="111" t="n">
        <v>100</v>
      </c>
      <c r="B101" s="111" t="s">
        <v>290</v>
      </c>
      <c r="C101" s="112" t="s">
        <v>291</v>
      </c>
      <c r="D101" s="113"/>
      <c r="E101" s="113"/>
    </row>
    <row r="102" customFormat="false" ht="18" hidden="false" customHeight="true" outlineLevel="0" collapsed="false">
      <c r="A102" s="111" t="n">
        <v>101</v>
      </c>
      <c r="B102" s="111" t="s">
        <v>292</v>
      </c>
      <c r="C102" s="112" t="s">
        <v>293</v>
      </c>
      <c r="D102" s="113"/>
      <c r="E102" s="113"/>
    </row>
    <row r="103" customFormat="false" ht="18" hidden="false" customHeight="true" outlineLevel="0" collapsed="false">
      <c r="A103" s="111" t="n">
        <v>102</v>
      </c>
      <c r="B103" s="111" t="s">
        <v>294</v>
      </c>
      <c r="C103" s="112" t="s">
        <v>295</v>
      </c>
      <c r="D103" s="113"/>
      <c r="E103" s="113"/>
    </row>
    <row r="104" customFormat="false" ht="18" hidden="false" customHeight="true" outlineLevel="0" collapsed="false">
      <c r="A104" s="111" t="n">
        <v>103</v>
      </c>
      <c r="B104" s="111" t="s">
        <v>296</v>
      </c>
      <c r="C104" s="112" t="s">
        <v>297</v>
      </c>
      <c r="D104" s="113"/>
      <c r="E104" s="113"/>
    </row>
    <row r="105" customFormat="false" ht="18" hidden="false" customHeight="true" outlineLevel="0" collapsed="false">
      <c r="A105" s="111" t="n">
        <v>104</v>
      </c>
      <c r="B105" s="111" t="s">
        <v>298</v>
      </c>
      <c r="C105" s="112" t="s">
        <v>299</v>
      </c>
      <c r="D105" s="113"/>
      <c r="E105" s="113"/>
    </row>
    <row r="106" customFormat="false" ht="18" hidden="false" customHeight="true" outlineLevel="0" collapsed="false">
      <c r="A106" s="111" t="n">
        <v>105</v>
      </c>
      <c r="B106" s="111" t="s">
        <v>300</v>
      </c>
      <c r="C106" s="112" t="s">
        <v>301</v>
      </c>
      <c r="D106" s="113"/>
      <c r="E106" s="113"/>
    </row>
    <row r="107" customFormat="false" ht="18" hidden="false" customHeight="true" outlineLevel="0" collapsed="false">
      <c r="A107" s="111" t="n">
        <v>106</v>
      </c>
      <c r="B107" s="111" t="s">
        <v>304</v>
      </c>
      <c r="C107" s="112" t="s">
        <v>305</v>
      </c>
      <c r="D107" s="113"/>
      <c r="E107" s="113"/>
    </row>
    <row r="108" customFormat="false" ht="18" hidden="false" customHeight="true" outlineLevel="0" collapsed="false">
      <c r="A108" s="111" t="n">
        <v>107</v>
      </c>
      <c r="B108" s="111" t="s">
        <v>306</v>
      </c>
      <c r="C108" s="112" t="s">
        <v>307</v>
      </c>
      <c r="D108" s="113"/>
      <c r="E108" s="113"/>
    </row>
    <row r="109" customFormat="false" ht="18" hidden="false" customHeight="true" outlineLevel="0" collapsed="false">
      <c r="A109" s="111" t="n">
        <v>108</v>
      </c>
      <c r="B109" s="111" t="s">
        <v>308</v>
      </c>
      <c r="C109" s="112" t="s">
        <v>309</v>
      </c>
      <c r="D109" s="113"/>
      <c r="E109" s="113"/>
    </row>
    <row r="110" customFormat="false" ht="18" hidden="false" customHeight="true" outlineLevel="0" collapsed="false">
      <c r="A110" s="111" t="n">
        <v>109</v>
      </c>
      <c r="B110" s="111" t="s">
        <v>151</v>
      </c>
      <c r="C110" s="112" t="s">
        <v>152</v>
      </c>
      <c r="D110" s="113"/>
      <c r="E110" s="113"/>
    </row>
    <row r="111" customFormat="false" ht="18" hidden="false" customHeight="true" outlineLevel="0" collapsed="false">
      <c r="A111" s="111" t="n">
        <v>110</v>
      </c>
      <c r="B111" s="111" t="s">
        <v>153</v>
      </c>
      <c r="C111" s="112" t="s">
        <v>154</v>
      </c>
      <c r="D111" s="113"/>
      <c r="E111" s="113"/>
    </row>
    <row r="112" customFormat="false" ht="18" hidden="false" customHeight="true" outlineLevel="0" collapsed="false">
      <c r="A112" s="111" t="n">
        <v>111</v>
      </c>
      <c r="B112" s="111" t="s">
        <v>155</v>
      </c>
      <c r="C112" s="112" t="s">
        <v>156</v>
      </c>
      <c r="D112" s="113"/>
      <c r="E112" s="113"/>
    </row>
    <row r="113" customFormat="false" ht="18" hidden="false" customHeight="true" outlineLevel="0" collapsed="false">
      <c r="A113" s="111" t="n">
        <v>112</v>
      </c>
      <c r="B113" s="111" t="s">
        <v>157</v>
      </c>
      <c r="C113" s="112" t="s">
        <v>158</v>
      </c>
      <c r="D113" s="113"/>
      <c r="E113" s="113"/>
    </row>
    <row r="114" customFormat="false" ht="18" hidden="false" customHeight="true" outlineLevel="0" collapsed="false">
      <c r="A114" s="111" t="n">
        <v>113</v>
      </c>
      <c r="B114" s="111" t="s">
        <v>159</v>
      </c>
      <c r="C114" s="112" t="s">
        <v>160</v>
      </c>
      <c r="D114" s="113"/>
      <c r="E114" s="113"/>
    </row>
    <row r="115" customFormat="false" ht="18" hidden="false" customHeight="true" outlineLevel="0" collapsed="false">
      <c r="A115" s="111" t="n">
        <v>114</v>
      </c>
      <c r="B115" s="111" t="s">
        <v>161</v>
      </c>
      <c r="C115" s="112" t="s">
        <v>162</v>
      </c>
      <c r="D115" s="113"/>
      <c r="E115" s="113"/>
    </row>
    <row r="116" customFormat="false" ht="18" hidden="false" customHeight="true" outlineLevel="0" collapsed="false">
      <c r="A116" s="111" t="n">
        <v>115</v>
      </c>
      <c r="B116" s="111" t="s">
        <v>163</v>
      </c>
      <c r="C116" s="112" t="s">
        <v>164</v>
      </c>
      <c r="D116" s="113"/>
      <c r="E116" s="113"/>
    </row>
    <row r="117" customFormat="false" ht="18" hidden="false" customHeight="true" outlineLevel="0" collapsed="false">
      <c r="A117" s="111" t="n">
        <v>116</v>
      </c>
      <c r="B117" s="111" t="s">
        <v>165</v>
      </c>
      <c r="C117" s="112" t="s">
        <v>166</v>
      </c>
      <c r="D117" s="113"/>
      <c r="E117" s="113"/>
    </row>
    <row r="118" customFormat="false" ht="18" hidden="false" customHeight="true" outlineLevel="0" collapsed="false">
      <c r="A118" s="111" t="n">
        <v>117</v>
      </c>
      <c r="B118" s="111" t="s">
        <v>167</v>
      </c>
      <c r="C118" s="112" t="s">
        <v>168</v>
      </c>
      <c r="D118" s="113"/>
      <c r="E118" s="113"/>
    </row>
    <row r="119" customFormat="false" ht="18" hidden="false" customHeight="true" outlineLevel="0" collapsed="false">
      <c r="A119" s="111" t="n">
        <v>118</v>
      </c>
      <c r="B119" s="111" t="s">
        <v>169</v>
      </c>
      <c r="C119" s="112" t="s">
        <v>170</v>
      </c>
      <c r="D119" s="113"/>
      <c r="E119" s="113"/>
    </row>
    <row r="120" customFormat="false" ht="18" hidden="false" customHeight="true" outlineLevel="0" collapsed="false">
      <c r="A120" s="111" t="n">
        <v>119</v>
      </c>
      <c r="B120" s="111" t="s">
        <v>171</v>
      </c>
      <c r="C120" s="112" t="s">
        <v>172</v>
      </c>
      <c r="D120" s="113"/>
      <c r="E120" s="113"/>
    </row>
    <row r="121" customFormat="false" ht="18" hidden="false" customHeight="true" outlineLevel="0" collapsed="false">
      <c r="A121" s="111" t="n">
        <v>120</v>
      </c>
      <c r="B121" s="111" t="s">
        <v>173</v>
      </c>
      <c r="C121" s="112" t="s">
        <v>174</v>
      </c>
      <c r="D121" s="113"/>
      <c r="E121" s="113"/>
    </row>
    <row r="122" customFormat="false" ht="18" hidden="false" customHeight="true" outlineLevel="0" collapsed="false">
      <c r="A122" s="111" t="n">
        <v>121</v>
      </c>
      <c r="B122" s="111" t="s">
        <v>175</v>
      </c>
      <c r="C122" s="112" t="s">
        <v>176</v>
      </c>
      <c r="D122" s="113"/>
      <c r="E122" s="113"/>
    </row>
    <row r="123" customFormat="false" ht="18" hidden="false" customHeight="true" outlineLevel="0" collapsed="false">
      <c r="A123" s="111" t="n">
        <v>122</v>
      </c>
      <c r="B123" s="111" t="s">
        <v>177</v>
      </c>
      <c r="C123" s="112" t="s">
        <v>178</v>
      </c>
      <c r="D123" s="113"/>
      <c r="E123" s="113"/>
    </row>
    <row r="124" customFormat="false" ht="18" hidden="false" customHeight="true" outlineLevel="0" collapsed="false">
      <c r="A124" s="111" t="n">
        <v>123</v>
      </c>
      <c r="B124" s="111" t="s">
        <v>179</v>
      </c>
      <c r="C124" s="112" t="s">
        <v>180</v>
      </c>
      <c r="D124" s="113"/>
      <c r="E124" s="113"/>
    </row>
    <row r="125" customFormat="false" ht="18" hidden="false" customHeight="true" outlineLevel="0" collapsed="false">
      <c r="A125" s="111" t="n">
        <v>124</v>
      </c>
      <c r="B125" s="111" t="s">
        <v>181</v>
      </c>
      <c r="C125" s="112" t="s">
        <v>182</v>
      </c>
      <c r="D125" s="113"/>
      <c r="E125" s="113"/>
    </row>
    <row r="126" customFormat="false" ht="18" hidden="false" customHeight="true" outlineLevel="0" collapsed="false">
      <c r="A126" s="111" t="n">
        <v>125</v>
      </c>
      <c r="B126" s="111" t="s">
        <v>183</v>
      </c>
      <c r="C126" s="112" t="s">
        <v>184</v>
      </c>
      <c r="D126" s="113"/>
      <c r="E126" s="113"/>
    </row>
    <row r="127" customFormat="false" ht="18" hidden="false" customHeight="true" outlineLevel="0" collapsed="false">
      <c r="A127" s="111" t="n">
        <v>126</v>
      </c>
      <c r="B127" s="111" t="s">
        <v>185</v>
      </c>
      <c r="C127" s="112" t="s">
        <v>186</v>
      </c>
      <c r="D127" s="113"/>
      <c r="E127" s="113"/>
    </row>
    <row r="128" customFormat="false" ht="18" hidden="false" customHeight="true" outlineLevel="0" collapsed="false">
      <c r="A128" s="111" t="n">
        <v>127</v>
      </c>
      <c r="B128" s="111" t="s">
        <v>187</v>
      </c>
      <c r="C128" s="112" t="s">
        <v>188</v>
      </c>
      <c r="D128" s="113"/>
      <c r="E128" s="113"/>
    </row>
    <row r="129" customFormat="false" ht="18" hidden="false" customHeight="true" outlineLevel="0" collapsed="false">
      <c r="A129" s="111" t="n">
        <v>128</v>
      </c>
      <c r="B129" s="111" t="s">
        <v>189</v>
      </c>
      <c r="C129" s="112" t="s">
        <v>190</v>
      </c>
      <c r="D129" s="113"/>
      <c r="E129" s="113"/>
    </row>
    <row r="130" customFormat="false" ht="18" hidden="false" customHeight="true" outlineLevel="0" collapsed="false">
      <c r="A130" s="111" t="n">
        <v>129</v>
      </c>
      <c r="B130" s="111" t="s">
        <v>191</v>
      </c>
      <c r="C130" s="112" t="s">
        <v>192</v>
      </c>
      <c r="D130" s="113"/>
      <c r="E130" s="113"/>
    </row>
    <row r="131" customFormat="false" ht="18" hidden="false" customHeight="true" outlineLevel="0" collapsed="false">
      <c r="A131" s="111" t="n">
        <v>130</v>
      </c>
      <c r="B131" s="111" t="s">
        <v>193</v>
      </c>
      <c r="C131" s="112" t="s">
        <v>194</v>
      </c>
      <c r="D131" s="113"/>
      <c r="E131" s="113"/>
    </row>
    <row r="132" customFormat="false" ht="18" hidden="false" customHeight="true" outlineLevel="0" collapsed="false">
      <c r="A132" s="111" t="n">
        <v>131</v>
      </c>
      <c r="B132" s="111" t="s">
        <v>195</v>
      </c>
      <c r="C132" s="112" t="s">
        <v>196</v>
      </c>
      <c r="D132" s="113"/>
      <c r="E132" s="113"/>
    </row>
    <row r="133" customFormat="false" ht="18" hidden="false" customHeight="true" outlineLevel="0" collapsed="false">
      <c r="A133" s="111" t="n">
        <v>132</v>
      </c>
      <c r="B133" s="113"/>
      <c r="C133" s="112" t="s">
        <v>243</v>
      </c>
      <c r="D133" s="113"/>
      <c r="E133" s="113"/>
    </row>
    <row r="134" customFormat="false" ht="18" hidden="false" customHeight="true" outlineLevel="0" collapsed="false">
      <c r="A134" s="111" t="n">
        <v>133</v>
      </c>
      <c r="B134" s="113"/>
      <c r="C134" s="112" t="s">
        <v>313</v>
      </c>
      <c r="D134" s="113"/>
      <c r="E134" s="113"/>
    </row>
    <row r="135" customFormat="false" ht="18" hidden="false" customHeight="true" outlineLevel="0" collapsed="false">
      <c r="A135" s="111" t="n">
        <v>134</v>
      </c>
      <c r="B135" s="113"/>
      <c r="C135" s="112" t="s">
        <v>348</v>
      </c>
      <c r="D135" s="113"/>
      <c r="E135" s="113"/>
    </row>
    <row r="136" customFormat="false" ht="18" hidden="false" customHeight="true" outlineLevel="0" collapsed="false">
      <c r="A136" s="111" t="n">
        <v>135</v>
      </c>
      <c r="B136" s="113"/>
      <c r="C136" s="112" t="s">
        <v>317</v>
      </c>
      <c r="D136" s="113"/>
      <c r="E136" s="113"/>
    </row>
    <row r="137" customFormat="false" ht="18" hidden="false" customHeight="true" outlineLevel="0" collapsed="false">
      <c r="A137" s="111" t="n">
        <v>136</v>
      </c>
      <c r="B137" s="113"/>
      <c r="C137" s="112" t="s">
        <v>349</v>
      </c>
      <c r="D137" s="113"/>
      <c r="E137" s="113"/>
    </row>
    <row r="138" customFormat="false" ht="18" hidden="false" customHeight="true" outlineLevel="0" collapsed="false">
      <c r="A138" s="111" t="n">
        <v>137</v>
      </c>
      <c r="B138" s="113"/>
      <c r="C138" s="112" t="s">
        <v>350</v>
      </c>
      <c r="D138" s="113"/>
      <c r="E138" s="113"/>
    </row>
    <row r="139" customFormat="false" ht="18" hidden="false" customHeight="true" outlineLevel="0" collapsed="false">
      <c r="A139" s="111" t="n">
        <v>138</v>
      </c>
      <c r="B139" s="113"/>
      <c r="C139" s="112" t="s">
        <v>150</v>
      </c>
      <c r="D139" s="113"/>
      <c r="E139" s="113"/>
    </row>
    <row r="140" customFormat="false" ht="18" hidden="false" customHeight="true" outlineLevel="0" collapsed="false">
      <c r="A140" s="111" t="n">
        <v>139</v>
      </c>
      <c r="B140" s="113"/>
      <c r="C140" s="112" t="s">
        <v>351</v>
      </c>
      <c r="D140" s="113"/>
      <c r="E140" s="113"/>
    </row>
    <row r="141" customFormat="false" ht="18" hidden="false" customHeight="true" outlineLevel="0" collapsed="false">
      <c r="A141" s="111" t="n">
        <v>140</v>
      </c>
      <c r="B141" s="113"/>
      <c r="C141" s="112" t="s">
        <v>214</v>
      </c>
      <c r="D141" s="113"/>
      <c r="E141" s="113"/>
    </row>
    <row r="142" customFormat="false" ht="18" hidden="false" customHeight="true" outlineLevel="0" collapsed="false">
      <c r="A142" s="111" t="n">
        <v>141</v>
      </c>
      <c r="B142" s="113"/>
      <c r="C142" s="112" t="s">
        <v>216</v>
      </c>
      <c r="D142" s="113"/>
      <c r="E142" s="113"/>
    </row>
    <row r="143" customFormat="false" ht="18" hidden="false" customHeight="true" outlineLevel="0" collapsed="false">
      <c r="A143" s="111" t="n">
        <v>142</v>
      </c>
      <c r="B143" s="113"/>
      <c r="C143" s="112" t="s">
        <v>218</v>
      </c>
      <c r="D143" s="113"/>
      <c r="E143" s="113"/>
    </row>
    <row r="144" customFormat="false" ht="18" hidden="false" customHeight="true" outlineLevel="0" collapsed="false">
      <c r="A144" s="111" t="n">
        <v>143</v>
      </c>
      <c r="B144" s="113"/>
      <c r="C144" s="112" t="s">
        <v>220</v>
      </c>
      <c r="D144" s="113"/>
      <c r="E144" s="113"/>
    </row>
    <row r="145" customFormat="false" ht="18" hidden="false" customHeight="true" outlineLevel="0" collapsed="false">
      <c r="A145" s="111" t="n">
        <v>144</v>
      </c>
      <c r="B145" s="113"/>
      <c r="C145" s="112" t="s">
        <v>222</v>
      </c>
      <c r="D145" s="113"/>
      <c r="E145" s="113"/>
    </row>
    <row r="146" customFormat="false" ht="18" hidden="false" customHeight="true" outlineLevel="0" collapsed="false">
      <c r="A146" s="111" t="n">
        <v>145</v>
      </c>
      <c r="B146" s="113"/>
      <c r="C146" s="112" t="s">
        <v>224</v>
      </c>
      <c r="D146" s="113"/>
      <c r="E146" s="113"/>
    </row>
    <row r="147" customFormat="false" ht="18" hidden="false" customHeight="true" outlineLevel="0" collapsed="false">
      <c r="A147" s="111" t="n">
        <v>146</v>
      </c>
      <c r="B147" s="113"/>
      <c r="C147" s="112" t="s">
        <v>226</v>
      </c>
      <c r="D147" s="113"/>
      <c r="E147" s="113"/>
    </row>
    <row r="148" customFormat="false" ht="18" hidden="false" customHeight="true" outlineLevel="0" collapsed="false">
      <c r="A148" s="111" t="n">
        <v>147</v>
      </c>
      <c r="B148" s="113"/>
      <c r="C148" s="112" t="s">
        <v>228</v>
      </c>
      <c r="D148" s="113"/>
      <c r="E148" s="113"/>
    </row>
    <row r="149" customFormat="false" ht="18" hidden="false" customHeight="true" outlineLevel="0" collapsed="false">
      <c r="A149" s="111" t="n">
        <v>148</v>
      </c>
      <c r="B149" s="113"/>
      <c r="C149" s="112" t="s">
        <v>230</v>
      </c>
      <c r="D149" s="113"/>
      <c r="E149" s="113"/>
    </row>
    <row r="150" customFormat="false" ht="18" hidden="false" customHeight="true" outlineLevel="0" collapsed="false">
      <c r="A150" s="111" t="n">
        <v>149</v>
      </c>
      <c r="B150" s="113"/>
      <c r="C150" s="112" t="s">
        <v>232</v>
      </c>
      <c r="D150" s="113"/>
      <c r="E150" s="113"/>
    </row>
    <row r="151" customFormat="false" ht="18" hidden="false" customHeight="true" outlineLevel="0" collapsed="false">
      <c r="A151" s="111" t="n">
        <v>150</v>
      </c>
      <c r="B151" s="113"/>
      <c r="C151" s="112" t="s">
        <v>234</v>
      </c>
      <c r="D151" s="113"/>
      <c r="E151" s="113"/>
    </row>
    <row r="152" customFormat="false" ht="18" hidden="false" customHeight="true" outlineLevel="0" collapsed="false">
      <c r="A152" s="111" t="n">
        <v>151</v>
      </c>
      <c r="B152" s="113"/>
      <c r="C152" s="112" t="s">
        <v>236</v>
      </c>
      <c r="D152" s="113"/>
      <c r="E152" s="113"/>
    </row>
    <row r="153" customFormat="false" ht="18" hidden="false" customHeight="true" outlineLevel="0" collapsed="false">
      <c r="A153" s="111" t="n">
        <v>152</v>
      </c>
      <c r="B153" s="113"/>
      <c r="C153" s="112" t="s">
        <v>238</v>
      </c>
      <c r="D153" s="113"/>
      <c r="E153" s="113"/>
    </row>
    <row r="154" customFormat="false" ht="18" hidden="false" customHeight="true" outlineLevel="0" collapsed="false">
      <c r="A154" s="111" t="n">
        <v>153</v>
      </c>
      <c r="B154" s="113"/>
      <c r="C154" s="112" t="s">
        <v>204</v>
      </c>
      <c r="D154" s="113"/>
      <c r="E154" s="113"/>
    </row>
    <row r="155" customFormat="false" ht="18" hidden="false" customHeight="true" outlineLevel="0" collapsed="false">
      <c r="A155" s="111" t="n">
        <v>154</v>
      </c>
      <c r="B155" s="113"/>
      <c r="C155" s="112" t="s">
        <v>206</v>
      </c>
      <c r="D155" s="113"/>
      <c r="E155" s="113"/>
    </row>
    <row r="156" customFormat="false" ht="18" hidden="false" customHeight="true" outlineLevel="0" collapsed="false">
      <c r="A156" s="111" t="n">
        <v>155</v>
      </c>
      <c r="B156" s="113"/>
      <c r="C156" s="112" t="s">
        <v>311</v>
      </c>
      <c r="D156" s="113"/>
      <c r="E156" s="113"/>
    </row>
    <row r="157" customFormat="false" ht="18" hidden="false" customHeight="true" outlineLevel="0" collapsed="false">
      <c r="A157" s="111" t="n">
        <v>156</v>
      </c>
      <c r="B157" s="113"/>
      <c r="C157" s="112" t="s">
        <v>208</v>
      </c>
      <c r="D157" s="113"/>
      <c r="E157" s="113"/>
    </row>
    <row r="158" customFormat="false" ht="18" hidden="false" customHeight="true" outlineLevel="0" collapsed="false">
      <c r="A158" s="111" t="n">
        <v>157</v>
      </c>
      <c r="B158" s="113"/>
      <c r="C158" s="112" t="s">
        <v>352</v>
      </c>
      <c r="D158" s="113"/>
      <c r="E158" s="113"/>
    </row>
    <row r="159" customFormat="false" ht="18" hidden="false" customHeight="true" outlineLevel="0" collapsed="false">
      <c r="A159" s="111" t="n">
        <v>158</v>
      </c>
      <c r="B159" s="113"/>
      <c r="C159" s="112" t="s">
        <v>353</v>
      </c>
      <c r="D159" s="113"/>
      <c r="E159" s="113"/>
    </row>
    <row r="160" customFormat="false" ht="18" hidden="false" customHeight="true" outlineLevel="0" collapsed="false">
      <c r="A160" s="111" t="n">
        <v>159</v>
      </c>
      <c r="B160" s="113"/>
      <c r="C160" s="112" t="s">
        <v>202</v>
      </c>
      <c r="D160" s="113"/>
      <c r="E160" s="113"/>
    </row>
    <row r="161" customFormat="false" ht="18" hidden="false" customHeight="true" outlineLevel="0" collapsed="false">
      <c r="A161" s="111" t="n">
        <v>160</v>
      </c>
      <c r="B161" s="113"/>
      <c r="C161" s="112" t="s">
        <v>354</v>
      </c>
      <c r="D161" s="113"/>
      <c r="E161" s="113"/>
    </row>
    <row r="162" customFormat="false" ht="18" hidden="false" customHeight="true" outlineLevel="0" collapsed="false">
      <c r="A162" s="111" t="n">
        <v>161</v>
      </c>
      <c r="B162" s="113"/>
      <c r="C162" s="112" t="s">
        <v>355</v>
      </c>
      <c r="D162" s="113"/>
      <c r="E162" s="113"/>
    </row>
    <row r="163" customFormat="false" ht="18" hidden="false" customHeight="true" outlineLevel="0" collapsed="false">
      <c r="A163" s="111" t="n">
        <v>162</v>
      </c>
      <c r="B163" s="113"/>
      <c r="C163" s="112" t="s">
        <v>356</v>
      </c>
      <c r="D163" s="113"/>
      <c r="E163" s="113"/>
    </row>
    <row r="164" customFormat="false" ht="18" hidden="false" customHeight="true" outlineLevel="0" collapsed="false">
      <c r="A164" s="111" t="n">
        <v>163</v>
      </c>
      <c r="B164" s="113"/>
      <c r="C164" s="112" t="s">
        <v>357</v>
      </c>
      <c r="D164" s="113"/>
      <c r="E164" s="113"/>
    </row>
    <row r="165" customFormat="false" ht="18" hidden="false" customHeight="true" outlineLevel="0" collapsed="false">
      <c r="A165" s="111" t="n">
        <v>164</v>
      </c>
      <c r="B165" s="113"/>
      <c r="C165" s="112" t="s">
        <v>358</v>
      </c>
      <c r="D165" s="113"/>
      <c r="E165" s="113"/>
    </row>
    <row r="166" customFormat="false" ht="18" hidden="false" customHeight="true" outlineLevel="0" collapsed="false">
      <c r="A166" s="111" t="n">
        <v>165</v>
      </c>
      <c r="B166" s="113"/>
      <c r="C166" s="112" t="s">
        <v>359</v>
      </c>
      <c r="D166" s="113"/>
      <c r="E166" s="113"/>
    </row>
    <row r="167" customFormat="false" ht="18" hidden="false" customHeight="true" outlineLevel="0" collapsed="false">
      <c r="A167" s="111" t="n">
        <v>166</v>
      </c>
      <c r="B167" s="113"/>
      <c r="C167" s="112" t="s">
        <v>360</v>
      </c>
      <c r="D167" s="113"/>
      <c r="E167" s="113"/>
    </row>
    <row r="168" customFormat="false" ht="18" hidden="false" customHeight="true" outlineLevel="0" collapsed="false">
      <c r="A168" s="111" t="n">
        <v>167</v>
      </c>
      <c r="B168" s="113"/>
      <c r="C168" s="112" t="s">
        <v>361</v>
      </c>
      <c r="D168" s="113"/>
      <c r="E168" s="113"/>
    </row>
    <row r="169" customFormat="false" ht="18" hidden="false" customHeight="true" outlineLevel="0" collapsed="false">
      <c r="A169" s="111" t="n">
        <v>168</v>
      </c>
      <c r="B169" s="113"/>
      <c r="C169" s="112" t="s">
        <v>404</v>
      </c>
      <c r="D169" s="113"/>
      <c r="E169" s="113"/>
    </row>
    <row r="170" customFormat="false" ht="18" hidden="false" customHeight="true" outlineLevel="0" collapsed="false">
      <c r="A170" s="111" t="n">
        <v>169</v>
      </c>
      <c r="B170" s="113"/>
      <c r="C170" s="112" t="s">
        <v>405</v>
      </c>
      <c r="D170" s="113"/>
      <c r="E170" s="113"/>
    </row>
    <row r="171" customFormat="false" ht="18" hidden="false" customHeight="true" outlineLevel="0" collapsed="false">
      <c r="A171" s="111" t="n">
        <v>170</v>
      </c>
      <c r="B171" s="113"/>
      <c r="C171" s="112" t="s">
        <v>406</v>
      </c>
      <c r="D171" s="113"/>
      <c r="E171" s="113"/>
    </row>
    <row r="172" customFormat="false" ht="15" hidden="false" customHeight="false" outlineLevel="0" collapsed="false">
      <c r="D172" s="113"/>
      <c r="E172" s="113"/>
    </row>
    <row r="173" customFormat="false" ht="15" hidden="false" customHeight="false" outlineLevel="0" collapsed="false">
      <c r="D173" s="113"/>
      <c r="E173" s="113"/>
    </row>
  </sheetData>
  <printOptions headings="false" gridLines="false" gridLinesSet="true" horizontalCentered="false" verticalCentered="false"/>
  <pageMargins left="0.905555555555556" right="0.433333333333333" top="0.511805555555556" bottom="1.4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5" activeCellId="0" sqref="G85:K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37.41"/>
    <col collapsed="false" customWidth="true" hidden="false" outlineLevel="0" max="3" min="3" style="115" width="24.7"/>
    <col collapsed="false" customWidth="true" hidden="false" outlineLevel="0" max="4" min="4" style="115" width="16.28"/>
    <col collapsed="false" customWidth="true" hidden="false" outlineLevel="0" max="5" min="5" style="116" width="16.7"/>
    <col collapsed="false" customWidth="true" hidden="false" outlineLevel="0" max="6" min="6" style="117" width="5.56"/>
    <col collapsed="false" customWidth="true" hidden="false" outlineLevel="0" max="7" min="7" style="115" width="6.13"/>
    <col collapsed="false" customWidth="true" hidden="false" outlineLevel="0" max="8" min="8" style="115" width="30.13"/>
    <col collapsed="false" customWidth="true" hidden="false" outlineLevel="0" max="9" min="9" style="115" width="22.28"/>
    <col collapsed="false" customWidth="true" hidden="false" outlineLevel="0" max="10" min="10" style="115" width="16.28"/>
    <col collapsed="false" customWidth="true" hidden="false" outlineLevel="0" max="11" min="11" style="115" width="16.7"/>
    <col collapsed="false" customWidth="false" hidden="false" outlineLevel="0" max="257" min="12" style="115" width="9.14"/>
  </cols>
  <sheetData>
    <row r="1" customFormat="false" ht="15" hidden="false" customHeight="false" outlineLevel="0" collapsed="false">
      <c r="A1" s="74" t="s">
        <v>407</v>
      </c>
      <c r="B1" s="74"/>
      <c r="C1" s="74"/>
      <c r="D1" s="74"/>
      <c r="E1" s="74"/>
      <c r="F1" s="74" t="s">
        <v>407</v>
      </c>
      <c r="G1" s="74"/>
      <c r="H1" s="74"/>
      <c r="I1" s="74"/>
      <c r="J1" s="74"/>
      <c r="K1" s="118"/>
    </row>
    <row r="2" customFormat="false" ht="10.5" hidden="false" customHeight="true" outlineLevel="0" collapsed="false">
      <c r="A2" s="75"/>
      <c r="B2" s="75"/>
      <c r="C2" s="75"/>
      <c r="D2" s="75"/>
      <c r="E2" s="75"/>
      <c r="F2" s="119"/>
      <c r="G2" s="120"/>
      <c r="H2" s="120"/>
      <c r="I2" s="120"/>
      <c r="J2" s="120"/>
      <c r="K2" s="120"/>
    </row>
    <row r="3" customFormat="false" ht="27" hidden="false" customHeight="true" outlineLevel="0" collapsed="false">
      <c r="A3" s="77" t="s">
        <v>323</v>
      </c>
      <c r="B3" s="77" t="s">
        <v>324</v>
      </c>
      <c r="C3" s="77" t="s">
        <v>325</v>
      </c>
      <c r="D3" s="77" t="s">
        <v>326</v>
      </c>
      <c r="E3" s="77"/>
      <c r="F3" s="77" t="s">
        <v>323</v>
      </c>
      <c r="G3" s="77" t="s">
        <v>324</v>
      </c>
      <c r="H3" s="77" t="s">
        <v>325</v>
      </c>
      <c r="I3" s="77" t="s">
        <v>326</v>
      </c>
      <c r="J3" s="77"/>
      <c r="K3" s="120"/>
    </row>
    <row r="4" customFormat="false" ht="12.75" hidden="false" customHeight="true" outlineLevel="0" collapsed="false">
      <c r="A4" s="121"/>
      <c r="B4" s="121"/>
      <c r="C4" s="121"/>
      <c r="D4" s="122"/>
      <c r="E4" s="123"/>
      <c r="F4" s="121"/>
      <c r="G4" s="121"/>
      <c r="H4" s="121"/>
      <c r="I4" s="122"/>
      <c r="J4" s="123"/>
      <c r="K4" s="120"/>
    </row>
    <row r="5" customFormat="false" ht="22.5" hidden="false" customHeight="true" outlineLevel="0" collapsed="false">
      <c r="A5" s="124" t="n">
        <v>1</v>
      </c>
      <c r="B5" s="125" t="s">
        <v>243</v>
      </c>
      <c r="C5" s="126"/>
      <c r="D5" s="127" t="n">
        <v>1</v>
      </c>
      <c r="E5" s="128"/>
      <c r="F5" s="124" t="n">
        <v>1</v>
      </c>
      <c r="G5" s="129" t="s">
        <v>408</v>
      </c>
      <c r="H5" s="126"/>
      <c r="I5" s="129" t="n">
        <v>1</v>
      </c>
      <c r="J5" s="129"/>
      <c r="K5" s="120"/>
    </row>
    <row r="6" customFormat="false" ht="22.5" hidden="false" customHeight="true" outlineLevel="0" collapsed="false">
      <c r="A6" s="124" t="n">
        <v>2</v>
      </c>
      <c r="B6" s="125" t="s">
        <v>243</v>
      </c>
      <c r="C6" s="126"/>
      <c r="D6" s="127"/>
      <c r="E6" s="128" t="n">
        <v>2</v>
      </c>
      <c r="F6" s="124" t="n">
        <v>2</v>
      </c>
      <c r="G6" s="129" t="s">
        <v>408</v>
      </c>
      <c r="H6" s="126"/>
      <c r="I6" s="129"/>
      <c r="J6" s="129" t="n">
        <v>2</v>
      </c>
      <c r="K6" s="120"/>
    </row>
    <row r="7" customFormat="false" ht="22.5" hidden="false" customHeight="true" outlineLevel="0" collapsed="false">
      <c r="A7" s="124" t="n">
        <v>3</v>
      </c>
      <c r="B7" s="129" t="s">
        <v>373</v>
      </c>
      <c r="C7" s="126"/>
      <c r="D7" s="127" t="n">
        <v>3</v>
      </c>
      <c r="E7" s="128"/>
      <c r="F7" s="124" t="n">
        <v>3</v>
      </c>
      <c r="G7" s="130" t="s">
        <v>409</v>
      </c>
      <c r="H7" s="126"/>
      <c r="I7" s="129" t="n">
        <v>3</v>
      </c>
      <c r="J7" s="129"/>
      <c r="K7" s="120"/>
    </row>
    <row r="8" customFormat="false" ht="22.5" hidden="false" customHeight="true" outlineLevel="0" collapsed="false">
      <c r="A8" s="124" t="n">
        <v>4</v>
      </c>
      <c r="B8" s="129" t="s">
        <v>373</v>
      </c>
      <c r="C8" s="126"/>
      <c r="D8" s="127"/>
      <c r="E8" s="128" t="n">
        <v>4</v>
      </c>
      <c r="F8" s="124" t="n">
        <v>4</v>
      </c>
      <c r="G8" s="130" t="s">
        <v>409</v>
      </c>
      <c r="H8" s="126"/>
      <c r="I8" s="129"/>
      <c r="J8" s="129" t="n">
        <v>4</v>
      </c>
      <c r="K8" s="120"/>
    </row>
    <row r="9" customFormat="false" ht="22.5" hidden="false" customHeight="true" outlineLevel="0" collapsed="false">
      <c r="A9" s="124" t="n">
        <v>5</v>
      </c>
      <c r="B9" s="125" t="s">
        <v>410</v>
      </c>
      <c r="C9" s="126"/>
      <c r="D9" s="127" t="n">
        <v>5</v>
      </c>
      <c r="E9" s="128"/>
      <c r="F9" s="124" t="n">
        <v>5</v>
      </c>
      <c r="G9" s="130" t="s">
        <v>411</v>
      </c>
      <c r="H9" s="126"/>
      <c r="I9" s="129" t="n">
        <v>5</v>
      </c>
      <c r="J9" s="129"/>
      <c r="K9" s="120"/>
    </row>
    <row r="10" customFormat="false" ht="22.5" hidden="false" customHeight="true" outlineLevel="0" collapsed="false">
      <c r="A10" s="124" t="n">
        <v>6</v>
      </c>
      <c r="B10" s="125" t="s">
        <v>410</v>
      </c>
      <c r="C10" s="126"/>
      <c r="D10" s="127"/>
      <c r="E10" s="128" t="n">
        <v>6</v>
      </c>
      <c r="F10" s="124" t="n">
        <v>6</v>
      </c>
      <c r="G10" s="130" t="s">
        <v>411</v>
      </c>
      <c r="H10" s="126"/>
      <c r="I10" s="129"/>
      <c r="J10" s="129" t="n">
        <v>6</v>
      </c>
      <c r="K10" s="120"/>
    </row>
    <row r="11" customFormat="false" ht="22.5" hidden="false" customHeight="true" outlineLevel="0" collapsed="false">
      <c r="A11" s="124" t="n">
        <v>7</v>
      </c>
      <c r="B11" s="129" t="s">
        <v>412</v>
      </c>
      <c r="C11" s="126"/>
      <c r="D11" s="127" t="n">
        <v>7</v>
      </c>
      <c r="E11" s="128"/>
      <c r="F11" s="124" t="n">
        <v>7</v>
      </c>
      <c r="G11" s="129" t="s">
        <v>353</v>
      </c>
      <c r="H11" s="126"/>
      <c r="I11" s="129" t="n">
        <v>7</v>
      </c>
      <c r="J11" s="129"/>
      <c r="K11" s="120"/>
    </row>
    <row r="12" customFormat="false" ht="22.5" hidden="false" customHeight="true" outlineLevel="0" collapsed="false">
      <c r="A12" s="124" t="n">
        <v>8</v>
      </c>
      <c r="B12" s="129" t="s">
        <v>412</v>
      </c>
      <c r="C12" s="126"/>
      <c r="D12" s="127"/>
      <c r="E12" s="128" t="n">
        <v>8</v>
      </c>
      <c r="F12" s="124" t="n">
        <v>8</v>
      </c>
      <c r="G12" s="129" t="s">
        <v>353</v>
      </c>
      <c r="H12" s="126"/>
      <c r="I12" s="129"/>
      <c r="J12" s="129" t="n">
        <v>8</v>
      </c>
      <c r="K12" s="120"/>
    </row>
    <row r="13" customFormat="false" ht="22.5" hidden="false" customHeight="true" outlineLevel="0" collapsed="false">
      <c r="A13" s="124" t="n">
        <v>9</v>
      </c>
      <c r="B13" s="131" t="s">
        <v>413</v>
      </c>
      <c r="C13" s="126"/>
      <c r="D13" s="127" t="n">
        <v>9</v>
      </c>
      <c r="E13" s="128"/>
      <c r="F13" s="124" t="n">
        <v>9</v>
      </c>
      <c r="G13" s="130" t="s">
        <v>202</v>
      </c>
      <c r="H13" s="126"/>
      <c r="I13" s="129" t="n">
        <v>9</v>
      </c>
      <c r="J13" s="129"/>
      <c r="K13" s="120"/>
    </row>
    <row r="14" customFormat="false" ht="22.5" hidden="false" customHeight="true" outlineLevel="0" collapsed="false">
      <c r="A14" s="124" t="n">
        <v>10</v>
      </c>
      <c r="B14" s="131" t="s">
        <v>413</v>
      </c>
      <c r="C14" s="126"/>
      <c r="D14" s="127"/>
      <c r="E14" s="128" t="n">
        <v>10</v>
      </c>
      <c r="F14" s="124" t="n">
        <v>10</v>
      </c>
      <c r="G14" s="130" t="s">
        <v>202</v>
      </c>
      <c r="H14" s="126"/>
      <c r="I14" s="129"/>
      <c r="J14" s="129" t="n">
        <v>10</v>
      </c>
      <c r="K14" s="120"/>
    </row>
    <row r="15" customFormat="false" ht="22.5" hidden="false" customHeight="true" outlineLevel="0" collapsed="false">
      <c r="A15" s="124" t="n">
        <v>11</v>
      </c>
      <c r="B15" s="125" t="s">
        <v>414</v>
      </c>
      <c r="C15" s="126"/>
      <c r="D15" s="127" t="n">
        <v>11</v>
      </c>
      <c r="E15" s="128"/>
      <c r="F15" s="124" t="n">
        <v>11</v>
      </c>
      <c r="G15" s="125" t="s">
        <v>313</v>
      </c>
      <c r="H15" s="116"/>
      <c r="I15" s="129" t="n">
        <v>11</v>
      </c>
      <c r="J15" s="129"/>
      <c r="K15" s="120"/>
    </row>
    <row r="16" customFormat="false" ht="22.5" hidden="false" customHeight="true" outlineLevel="0" collapsed="false">
      <c r="A16" s="124" t="n">
        <v>12</v>
      </c>
      <c r="B16" s="125" t="s">
        <v>414</v>
      </c>
      <c r="C16" s="126"/>
      <c r="D16" s="127"/>
      <c r="E16" s="128" t="n">
        <v>12</v>
      </c>
      <c r="F16" s="124" t="n">
        <v>12</v>
      </c>
      <c r="G16" s="125" t="s">
        <v>313</v>
      </c>
      <c r="H16" s="116"/>
      <c r="I16" s="129"/>
      <c r="J16" s="129" t="n">
        <v>12</v>
      </c>
      <c r="K16" s="120"/>
    </row>
    <row r="17" customFormat="false" ht="22.5" hidden="false" customHeight="true" outlineLevel="0" collapsed="false">
      <c r="A17" s="124" t="n">
        <v>13</v>
      </c>
      <c r="B17" s="129" t="s">
        <v>415</v>
      </c>
      <c r="C17" s="126"/>
      <c r="D17" s="127" t="n">
        <v>13</v>
      </c>
      <c r="E17" s="128"/>
      <c r="F17" s="132"/>
      <c r="G17" s="133"/>
      <c r="H17" s="133"/>
      <c r="I17" s="134"/>
      <c r="J17" s="134"/>
      <c r="K17" s="120"/>
    </row>
    <row r="18" customFormat="false" ht="22.5" hidden="false" customHeight="true" outlineLevel="0" collapsed="false">
      <c r="A18" s="124" t="n">
        <v>14</v>
      </c>
      <c r="B18" s="129" t="s">
        <v>415</v>
      </c>
      <c r="C18" s="126"/>
      <c r="D18" s="127"/>
      <c r="E18" s="128" t="n">
        <v>14</v>
      </c>
      <c r="F18" s="119"/>
      <c r="G18" s="120"/>
      <c r="H18" s="120"/>
      <c r="I18" s="120"/>
      <c r="J18" s="120"/>
      <c r="K18" s="120"/>
    </row>
    <row r="19" customFormat="false" ht="22.5" hidden="false" customHeight="true" outlineLevel="0" collapsed="false">
      <c r="A19" s="124" t="n">
        <v>15</v>
      </c>
      <c r="B19" s="125" t="s">
        <v>416</v>
      </c>
      <c r="C19" s="126"/>
      <c r="D19" s="127" t="n">
        <v>15</v>
      </c>
      <c r="E19" s="128"/>
      <c r="F19" s="119"/>
      <c r="G19" s="120"/>
      <c r="I19" s="120"/>
      <c r="J19" s="120"/>
      <c r="K19" s="120"/>
    </row>
    <row r="20" customFormat="false" ht="22.5" hidden="false" customHeight="true" outlineLevel="0" collapsed="false">
      <c r="A20" s="124" t="n">
        <v>16</v>
      </c>
      <c r="B20" s="125" t="s">
        <v>416</v>
      </c>
      <c r="C20" s="126"/>
      <c r="D20" s="127"/>
      <c r="E20" s="128" t="n">
        <v>16</v>
      </c>
      <c r="F20" s="119"/>
      <c r="G20" s="120"/>
      <c r="I20" s="120"/>
      <c r="J20" s="120"/>
      <c r="K20" s="120"/>
    </row>
    <row r="21" customFormat="false" ht="22.5" hidden="false" customHeight="true" outlineLevel="0" collapsed="false">
      <c r="A21" s="124" t="n">
        <v>17</v>
      </c>
      <c r="B21" s="125" t="s">
        <v>417</v>
      </c>
      <c r="C21" s="126"/>
      <c r="D21" s="127" t="n">
        <v>17</v>
      </c>
      <c r="E21" s="128"/>
      <c r="F21" s="119"/>
      <c r="G21" s="120"/>
      <c r="H21" s="120"/>
      <c r="I21" s="120"/>
      <c r="J21" s="120"/>
      <c r="K21" s="120"/>
    </row>
    <row r="22" customFormat="false" ht="22.5" hidden="false" customHeight="true" outlineLevel="0" collapsed="false">
      <c r="A22" s="124" t="n">
        <v>18</v>
      </c>
      <c r="B22" s="125" t="s">
        <v>417</v>
      </c>
      <c r="C22" s="126"/>
      <c r="D22" s="127"/>
      <c r="E22" s="128" t="n">
        <v>18</v>
      </c>
      <c r="F22" s="119"/>
      <c r="G22" s="120"/>
      <c r="H22" s="120"/>
      <c r="I22" s="120"/>
      <c r="J22" s="120"/>
      <c r="K22" s="120"/>
    </row>
    <row r="23" customFormat="false" ht="22.5" hidden="false" customHeight="true" outlineLevel="0" collapsed="false">
      <c r="A23" s="124" t="n">
        <v>19</v>
      </c>
      <c r="B23" s="125" t="s">
        <v>418</v>
      </c>
      <c r="C23" s="126"/>
      <c r="D23" s="127" t="n">
        <v>19</v>
      </c>
      <c r="E23" s="128"/>
      <c r="F23" s="119"/>
      <c r="G23" s="120"/>
      <c r="H23" s="120"/>
      <c r="I23" s="120"/>
      <c r="J23" s="120"/>
      <c r="K23" s="120"/>
    </row>
    <row r="24" customFormat="false" ht="22.5" hidden="false" customHeight="true" outlineLevel="0" collapsed="false">
      <c r="A24" s="124" t="n">
        <v>20</v>
      </c>
      <c r="B24" s="125" t="s">
        <v>418</v>
      </c>
      <c r="C24" s="126"/>
      <c r="D24" s="127"/>
      <c r="E24" s="128" t="n">
        <v>20</v>
      </c>
      <c r="F24" s="119"/>
      <c r="G24" s="120"/>
      <c r="H24" s="120"/>
      <c r="I24" s="120"/>
      <c r="J24" s="120"/>
      <c r="K24" s="120"/>
    </row>
    <row r="25" customFormat="false" ht="22.5" hidden="false" customHeight="true" outlineLevel="0" collapsed="false">
      <c r="A25" s="124" t="n">
        <v>21</v>
      </c>
      <c r="B25" s="130" t="s">
        <v>419</v>
      </c>
      <c r="C25" s="126"/>
      <c r="D25" s="127" t="n">
        <v>21</v>
      </c>
      <c r="E25" s="128"/>
      <c r="F25" s="119"/>
      <c r="G25" s="120"/>
      <c r="H25" s="120"/>
      <c r="I25" s="120"/>
      <c r="J25" s="120"/>
      <c r="K25" s="120"/>
    </row>
    <row r="26" customFormat="false" ht="22.5" hidden="false" customHeight="true" outlineLevel="0" collapsed="false">
      <c r="A26" s="124" t="n">
        <v>22</v>
      </c>
      <c r="B26" s="130" t="s">
        <v>419</v>
      </c>
      <c r="C26" s="126"/>
      <c r="D26" s="127"/>
      <c r="E26" s="128" t="n">
        <v>22</v>
      </c>
      <c r="F26" s="119"/>
      <c r="G26" s="120"/>
      <c r="H26" s="120"/>
      <c r="I26" s="120"/>
      <c r="J26" s="120"/>
      <c r="K26" s="120"/>
    </row>
    <row r="27" customFormat="false" ht="22.5" hidden="false" customHeight="true" outlineLevel="0" collapsed="false">
      <c r="A27" s="124" t="n">
        <v>23</v>
      </c>
      <c r="B27" s="130" t="s">
        <v>420</v>
      </c>
      <c r="C27" s="126"/>
      <c r="D27" s="127" t="n">
        <v>23</v>
      </c>
      <c r="E27" s="128"/>
      <c r="F27" s="119"/>
      <c r="G27" s="120"/>
      <c r="H27" s="120"/>
      <c r="I27" s="120"/>
      <c r="J27" s="120"/>
      <c r="K27" s="120"/>
    </row>
    <row r="28" customFormat="false" ht="22.5" hidden="false" customHeight="true" outlineLevel="0" collapsed="false">
      <c r="A28" s="124" t="n">
        <v>24</v>
      </c>
      <c r="B28" s="130" t="s">
        <v>420</v>
      </c>
      <c r="C28" s="126"/>
      <c r="D28" s="127"/>
      <c r="E28" s="128" t="n">
        <v>24</v>
      </c>
      <c r="F28" s="119"/>
      <c r="G28" s="120"/>
      <c r="H28" s="120"/>
      <c r="I28" s="120"/>
      <c r="J28" s="120"/>
      <c r="K28" s="120"/>
    </row>
    <row r="29" customFormat="false" ht="22.5" hidden="false" customHeight="true" outlineLevel="0" collapsed="false">
      <c r="A29" s="124" t="n">
        <v>25</v>
      </c>
      <c r="B29" s="130" t="s">
        <v>421</v>
      </c>
      <c r="C29" s="126"/>
      <c r="D29" s="127" t="n">
        <v>25</v>
      </c>
      <c r="E29" s="128"/>
      <c r="F29" s="119"/>
      <c r="G29" s="120"/>
      <c r="H29" s="120"/>
      <c r="I29" s="120"/>
      <c r="J29" s="120"/>
      <c r="K29" s="120"/>
    </row>
    <row r="30" customFormat="false" ht="22.5" hidden="false" customHeight="true" outlineLevel="0" collapsed="false">
      <c r="A30" s="124" t="n">
        <v>26</v>
      </c>
      <c r="B30" s="130" t="s">
        <v>421</v>
      </c>
      <c r="C30" s="126"/>
      <c r="D30" s="127"/>
      <c r="E30" s="128" t="n">
        <v>26</v>
      </c>
      <c r="F30" s="119"/>
      <c r="G30" s="120"/>
      <c r="H30" s="120"/>
      <c r="I30" s="120"/>
      <c r="J30" s="120"/>
      <c r="K30" s="120"/>
    </row>
    <row r="31" customFormat="false" ht="22.5" hidden="false" customHeight="true" outlineLevel="0" collapsed="false">
      <c r="A31" s="124" t="n">
        <v>27</v>
      </c>
      <c r="B31" s="130" t="s">
        <v>422</v>
      </c>
      <c r="C31" s="126"/>
      <c r="D31" s="127" t="n">
        <v>27</v>
      </c>
      <c r="E31" s="128"/>
      <c r="F31" s="119"/>
      <c r="G31" s="120"/>
      <c r="H31" s="120"/>
      <c r="I31" s="120"/>
      <c r="J31" s="120"/>
      <c r="K31" s="120"/>
    </row>
    <row r="32" customFormat="false" ht="22.5" hidden="false" customHeight="true" outlineLevel="0" collapsed="false">
      <c r="A32" s="124" t="n">
        <v>28</v>
      </c>
      <c r="B32" s="130" t="s">
        <v>422</v>
      </c>
      <c r="C32" s="126"/>
      <c r="D32" s="127"/>
      <c r="E32" s="128" t="n">
        <v>28</v>
      </c>
      <c r="F32" s="119"/>
      <c r="G32" s="120"/>
      <c r="H32" s="120"/>
      <c r="I32" s="120"/>
      <c r="J32" s="120"/>
      <c r="K32" s="120"/>
    </row>
    <row r="33" customFormat="false" ht="22.5" hidden="false" customHeight="true" outlineLevel="0" collapsed="false">
      <c r="A33" s="124" t="n">
        <v>29</v>
      </c>
      <c r="B33" s="130" t="s">
        <v>423</v>
      </c>
      <c r="C33" s="126"/>
      <c r="D33" s="127" t="n">
        <v>29</v>
      </c>
      <c r="E33" s="128"/>
      <c r="F33" s="119"/>
      <c r="G33" s="120"/>
      <c r="H33" s="120"/>
      <c r="I33" s="120"/>
      <c r="J33" s="120"/>
      <c r="K33" s="120"/>
    </row>
    <row r="34" customFormat="false" ht="22.5" hidden="false" customHeight="true" outlineLevel="0" collapsed="false">
      <c r="A34" s="124" t="n">
        <v>30</v>
      </c>
      <c r="B34" s="130" t="s">
        <v>423</v>
      </c>
      <c r="C34" s="126"/>
      <c r="D34" s="127"/>
      <c r="E34" s="128" t="n">
        <v>30</v>
      </c>
      <c r="F34" s="119"/>
      <c r="G34" s="120"/>
      <c r="H34" s="120"/>
      <c r="I34" s="120"/>
      <c r="J34" s="120"/>
      <c r="K34" s="120"/>
    </row>
    <row r="35" customFormat="false" ht="22.5" hidden="false" customHeight="true" outlineLevel="0" collapsed="false">
      <c r="A35" s="124" t="n">
        <v>31</v>
      </c>
      <c r="B35" s="130" t="s">
        <v>424</v>
      </c>
      <c r="C35" s="126"/>
      <c r="D35" s="127" t="n">
        <v>31</v>
      </c>
      <c r="E35" s="128"/>
      <c r="F35" s="119"/>
      <c r="G35" s="120"/>
      <c r="H35" s="120"/>
      <c r="I35" s="120"/>
      <c r="J35" s="120"/>
      <c r="K35" s="120"/>
    </row>
    <row r="36" customFormat="false" ht="22.5" hidden="false" customHeight="true" outlineLevel="0" collapsed="false">
      <c r="A36" s="124" t="n">
        <v>32</v>
      </c>
      <c r="B36" s="130" t="s">
        <v>424</v>
      </c>
      <c r="C36" s="126"/>
      <c r="D36" s="127"/>
      <c r="E36" s="128" t="n">
        <v>32</v>
      </c>
      <c r="F36" s="119"/>
      <c r="G36" s="120"/>
      <c r="H36" s="120"/>
      <c r="I36" s="120"/>
      <c r="J36" s="120"/>
      <c r="K36" s="120"/>
    </row>
    <row r="37" customFormat="false" ht="22.5" hidden="false" customHeight="true" outlineLevel="0" collapsed="false">
      <c r="A37" s="124" t="n">
        <v>33</v>
      </c>
      <c r="B37" s="130" t="s">
        <v>425</v>
      </c>
      <c r="C37" s="126"/>
      <c r="D37" s="127" t="n">
        <v>33</v>
      </c>
      <c r="E37" s="128"/>
      <c r="F37" s="119"/>
      <c r="G37" s="120"/>
      <c r="H37" s="120"/>
      <c r="I37" s="120"/>
      <c r="J37" s="120"/>
      <c r="K37" s="120"/>
    </row>
    <row r="38" customFormat="false" ht="22.5" hidden="false" customHeight="true" outlineLevel="0" collapsed="false">
      <c r="A38" s="124" t="n">
        <v>34</v>
      </c>
      <c r="B38" s="130" t="s">
        <v>425</v>
      </c>
      <c r="C38" s="126"/>
      <c r="D38" s="127"/>
      <c r="E38" s="128" t="n">
        <v>34</v>
      </c>
      <c r="F38" s="119"/>
      <c r="G38" s="120"/>
      <c r="H38" s="120"/>
      <c r="I38" s="120"/>
      <c r="J38" s="120"/>
      <c r="K38" s="120"/>
    </row>
    <row r="39" customFormat="false" ht="22.5" hidden="false" customHeight="true" outlineLevel="0" collapsed="false">
      <c r="A39" s="124" t="n">
        <v>35</v>
      </c>
      <c r="B39" s="130" t="s">
        <v>426</v>
      </c>
      <c r="C39" s="126"/>
      <c r="D39" s="127" t="n">
        <v>35</v>
      </c>
      <c r="E39" s="128"/>
      <c r="F39" s="119"/>
      <c r="G39" s="120"/>
      <c r="H39" s="120"/>
      <c r="I39" s="120"/>
      <c r="J39" s="120"/>
      <c r="K39" s="120"/>
    </row>
    <row r="40" customFormat="false" ht="22.5" hidden="false" customHeight="true" outlineLevel="0" collapsed="false">
      <c r="A40" s="132" t="n">
        <v>36</v>
      </c>
      <c r="B40" s="135" t="s">
        <v>426</v>
      </c>
      <c r="C40" s="133"/>
      <c r="D40" s="136"/>
      <c r="E40" s="137" t="n">
        <v>36</v>
      </c>
      <c r="F40" s="119"/>
      <c r="G40" s="120"/>
      <c r="H40" s="120"/>
      <c r="I40" s="120"/>
      <c r="J40" s="120"/>
      <c r="K40" s="120"/>
    </row>
    <row r="41" customFormat="false" ht="22.5" hidden="false" customHeight="true" outlineLevel="0" collapsed="false">
      <c r="G41" s="120"/>
      <c r="H41" s="120"/>
      <c r="I41" s="120"/>
      <c r="J41" s="120"/>
      <c r="K41" s="120"/>
    </row>
    <row r="42" customFormat="false" ht="22.5" hidden="false" customHeight="true" outlineLevel="0" collapsed="false">
      <c r="G42" s="120"/>
      <c r="H42" s="120"/>
      <c r="I42" s="120"/>
      <c r="J42" s="120"/>
      <c r="K42" s="120"/>
    </row>
    <row r="43" customFormat="false" ht="22.5" hidden="false" customHeight="true" outlineLevel="0" collapsed="false">
      <c r="A43" s="124" t="n">
        <v>37</v>
      </c>
      <c r="B43" s="130" t="s">
        <v>427</v>
      </c>
      <c r="C43" s="126"/>
      <c r="D43" s="127" t="n">
        <v>37</v>
      </c>
      <c r="E43" s="128"/>
      <c r="F43" s="119"/>
      <c r="G43" s="120"/>
      <c r="H43" s="120"/>
      <c r="I43" s="120"/>
      <c r="J43" s="120"/>
      <c r="K43" s="120"/>
    </row>
    <row r="44" customFormat="false" ht="22.5" hidden="false" customHeight="true" outlineLevel="0" collapsed="false">
      <c r="A44" s="124" t="n">
        <v>38</v>
      </c>
      <c r="B44" s="130" t="s">
        <v>427</v>
      </c>
      <c r="C44" s="126"/>
      <c r="D44" s="127"/>
      <c r="E44" s="128" t="n">
        <v>38</v>
      </c>
      <c r="F44" s="119"/>
      <c r="G44" s="120"/>
      <c r="H44" s="120"/>
      <c r="I44" s="120"/>
      <c r="J44" s="120"/>
      <c r="K44" s="120"/>
    </row>
    <row r="45" customFormat="false" ht="22.5" hidden="false" customHeight="true" outlineLevel="0" collapsed="false">
      <c r="A45" s="124" t="n">
        <v>39</v>
      </c>
      <c r="B45" s="130" t="s">
        <v>428</v>
      </c>
      <c r="C45" s="126"/>
      <c r="D45" s="127" t="n">
        <v>39</v>
      </c>
      <c r="E45" s="128"/>
      <c r="F45" s="119"/>
      <c r="G45" s="120"/>
      <c r="H45" s="120"/>
      <c r="I45" s="120"/>
      <c r="J45" s="120"/>
      <c r="K45" s="120"/>
    </row>
    <row r="46" customFormat="false" ht="22.5" hidden="false" customHeight="true" outlineLevel="0" collapsed="false">
      <c r="A46" s="124" t="n">
        <v>40</v>
      </c>
      <c r="B46" s="130" t="s">
        <v>428</v>
      </c>
      <c r="C46" s="126"/>
      <c r="D46" s="127"/>
      <c r="E46" s="128" t="n">
        <v>40</v>
      </c>
      <c r="F46" s="119"/>
      <c r="G46" s="120"/>
      <c r="H46" s="120"/>
      <c r="I46" s="120"/>
      <c r="J46" s="120"/>
      <c r="K46" s="120"/>
    </row>
    <row r="47" customFormat="false" ht="22.5" hidden="false" customHeight="true" outlineLevel="0" collapsed="false">
      <c r="A47" s="124" t="n">
        <v>41</v>
      </c>
      <c r="B47" s="130" t="s">
        <v>429</v>
      </c>
      <c r="C47" s="126"/>
      <c r="D47" s="127" t="n">
        <v>41</v>
      </c>
      <c r="E47" s="128"/>
      <c r="F47" s="119"/>
      <c r="G47" s="120"/>
      <c r="H47" s="120"/>
      <c r="I47" s="120"/>
      <c r="J47" s="120"/>
      <c r="K47" s="120"/>
    </row>
    <row r="48" customFormat="false" ht="22.5" hidden="false" customHeight="true" outlineLevel="0" collapsed="false">
      <c r="A48" s="124" t="n">
        <v>42</v>
      </c>
      <c r="B48" s="130" t="s">
        <v>429</v>
      </c>
      <c r="C48" s="126"/>
      <c r="D48" s="127"/>
      <c r="E48" s="128" t="n">
        <v>42</v>
      </c>
      <c r="F48" s="119"/>
      <c r="G48" s="120"/>
      <c r="H48" s="120"/>
      <c r="I48" s="120"/>
      <c r="J48" s="120"/>
      <c r="K48" s="120"/>
    </row>
    <row r="49" customFormat="false" ht="22.5" hidden="false" customHeight="true" outlineLevel="0" collapsed="false">
      <c r="A49" s="124" t="n">
        <v>43</v>
      </c>
      <c r="B49" s="130" t="s">
        <v>430</v>
      </c>
      <c r="C49" s="126"/>
      <c r="D49" s="127" t="n">
        <v>43</v>
      </c>
      <c r="E49" s="128"/>
      <c r="F49" s="119"/>
      <c r="G49" s="120"/>
      <c r="H49" s="120"/>
      <c r="I49" s="120"/>
      <c r="J49" s="120"/>
      <c r="K49" s="120"/>
    </row>
    <row r="50" customFormat="false" ht="22.5" hidden="false" customHeight="true" outlineLevel="0" collapsed="false">
      <c r="A50" s="124" t="n">
        <v>44</v>
      </c>
      <c r="B50" s="130" t="s">
        <v>430</v>
      </c>
      <c r="C50" s="126"/>
      <c r="D50" s="127"/>
      <c r="E50" s="128" t="n">
        <v>44</v>
      </c>
      <c r="F50" s="119"/>
      <c r="G50" s="120"/>
      <c r="H50" s="120"/>
      <c r="I50" s="120"/>
      <c r="J50" s="120"/>
      <c r="K50" s="120"/>
    </row>
    <row r="51" customFormat="false" ht="22.5" hidden="false" customHeight="true" outlineLevel="0" collapsed="false">
      <c r="A51" s="124"/>
      <c r="B51" s="130"/>
      <c r="C51" s="126"/>
      <c r="D51" s="127"/>
      <c r="E51" s="128"/>
      <c r="F51" s="119"/>
      <c r="G51" s="120"/>
      <c r="H51" s="120"/>
      <c r="I51" s="120"/>
      <c r="J51" s="120"/>
      <c r="K51" s="120"/>
    </row>
    <row r="52" customFormat="false" ht="22.5" hidden="false" customHeight="true" outlineLevel="0" collapsed="false">
      <c r="A52" s="132"/>
      <c r="B52" s="135"/>
      <c r="C52" s="133"/>
      <c r="D52" s="136"/>
      <c r="E52" s="137"/>
      <c r="F52" s="119"/>
      <c r="G52" s="120"/>
      <c r="H52" s="120"/>
      <c r="I52" s="120"/>
      <c r="J52" s="120"/>
      <c r="K52" s="120"/>
    </row>
    <row r="53" customFormat="false" ht="24" hidden="false" customHeight="true" outlineLevel="0" collapsed="false">
      <c r="A53" s="119"/>
      <c r="B53" s="138"/>
      <c r="C53" s="75"/>
      <c r="D53" s="139"/>
      <c r="E53" s="139"/>
      <c r="F53" s="119"/>
      <c r="G53" s="120"/>
      <c r="H53" s="120"/>
      <c r="I53" s="120"/>
      <c r="J53" s="120"/>
      <c r="K53" s="120"/>
    </row>
    <row r="54" customFormat="false" ht="21" hidden="false" customHeight="true" outlineLevel="0" collapsed="false">
      <c r="A54" s="74" t="s">
        <v>407</v>
      </c>
      <c r="B54" s="74"/>
      <c r="C54" s="74"/>
      <c r="D54" s="74"/>
      <c r="E54" s="74"/>
      <c r="F54" s="74"/>
      <c r="G54" s="120"/>
      <c r="H54" s="120"/>
      <c r="I54" s="120"/>
      <c r="J54" s="120"/>
      <c r="K54" s="120"/>
    </row>
    <row r="55" customFormat="false" ht="10.5" hidden="false" customHeight="true" outlineLevel="0" collapsed="false">
      <c r="A55" s="140"/>
      <c r="B55" s="140"/>
      <c r="C55" s="140"/>
      <c r="D55" s="140"/>
      <c r="E55" s="140"/>
      <c r="F55" s="140"/>
      <c r="G55" s="120"/>
      <c r="H55" s="120"/>
      <c r="I55" s="120"/>
      <c r="J55" s="120"/>
      <c r="K55" s="120"/>
    </row>
    <row r="56" customFormat="false" ht="27" hidden="false" customHeight="true" outlineLevel="0" collapsed="false">
      <c r="A56" s="77" t="s">
        <v>323</v>
      </c>
      <c r="B56" s="77" t="s">
        <v>431</v>
      </c>
      <c r="C56" s="77" t="s">
        <v>325</v>
      </c>
      <c r="D56" s="77" t="s">
        <v>326</v>
      </c>
      <c r="E56" s="77"/>
      <c r="F56" s="141"/>
      <c r="G56" s="120"/>
      <c r="H56" s="120"/>
      <c r="I56" s="120"/>
      <c r="J56" s="120"/>
      <c r="K56" s="120"/>
    </row>
    <row r="57" customFormat="false" ht="9" hidden="false" customHeight="true" outlineLevel="0" collapsed="false">
      <c r="A57" s="142"/>
      <c r="B57" s="142"/>
      <c r="C57" s="142"/>
      <c r="D57" s="143"/>
      <c r="E57" s="144"/>
      <c r="F57" s="119"/>
      <c r="G57" s="120"/>
      <c r="H57" s="120"/>
      <c r="I57" s="120"/>
      <c r="J57" s="120"/>
      <c r="K57" s="120"/>
    </row>
    <row r="58" customFormat="false" ht="24" hidden="false" customHeight="true" outlineLevel="0" collapsed="false">
      <c r="A58" s="124" t="n">
        <v>1</v>
      </c>
      <c r="B58" s="129" t="s">
        <v>354</v>
      </c>
      <c r="C58" s="126"/>
      <c r="D58" s="127" t="n">
        <v>1</v>
      </c>
      <c r="E58" s="128"/>
      <c r="F58" s="119"/>
      <c r="G58" s="120"/>
      <c r="H58" s="120"/>
      <c r="I58" s="120"/>
      <c r="J58" s="120"/>
      <c r="K58" s="120"/>
    </row>
    <row r="59" customFormat="false" ht="24" hidden="false" customHeight="true" outlineLevel="0" collapsed="false">
      <c r="A59" s="124" t="n">
        <v>2</v>
      </c>
      <c r="B59" s="129" t="s">
        <v>354</v>
      </c>
      <c r="C59" s="126"/>
      <c r="D59" s="127"/>
      <c r="E59" s="128" t="n">
        <v>2</v>
      </c>
      <c r="F59" s="119"/>
      <c r="G59" s="120"/>
      <c r="H59" s="120"/>
      <c r="I59" s="120"/>
      <c r="J59" s="120"/>
      <c r="K59" s="120"/>
    </row>
    <row r="60" customFormat="false" ht="24" hidden="false" customHeight="true" outlineLevel="0" collapsed="false">
      <c r="A60" s="124" t="n">
        <v>3</v>
      </c>
      <c r="B60" s="129" t="s">
        <v>432</v>
      </c>
      <c r="C60" s="126"/>
      <c r="D60" s="127" t="n">
        <v>3</v>
      </c>
      <c r="E60" s="128"/>
      <c r="F60" s="119"/>
      <c r="G60" s="120"/>
      <c r="H60" s="120"/>
      <c r="I60" s="120"/>
      <c r="J60" s="120"/>
      <c r="K60" s="120"/>
    </row>
    <row r="61" customFormat="false" ht="24" hidden="false" customHeight="true" outlineLevel="0" collapsed="false">
      <c r="A61" s="124" t="n">
        <v>4</v>
      </c>
      <c r="B61" s="129" t="s">
        <v>432</v>
      </c>
      <c r="C61" s="126"/>
      <c r="D61" s="127"/>
      <c r="E61" s="128" t="n">
        <v>4</v>
      </c>
      <c r="F61" s="119"/>
      <c r="G61" s="120"/>
      <c r="H61" s="120"/>
      <c r="I61" s="120"/>
      <c r="J61" s="120"/>
      <c r="K61" s="120"/>
    </row>
    <row r="62" customFormat="false" ht="24" hidden="false" customHeight="true" outlineLevel="0" collapsed="false">
      <c r="A62" s="124" t="n">
        <v>5</v>
      </c>
      <c r="B62" s="129" t="s">
        <v>433</v>
      </c>
      <c r="C62" s="126"/>
      <c r="D62" s="127" t="n">
        <v>5</v>
      </c>
      <c r="E62" s="128"/>
      <c r="F62" s="119"/>
      <c r="G62" s="120"/>
      <c r="H62" s="120"/>
      <c r="I62" s="120"/>
      <c r="J62" s="120"/>
      <c r="K62" s="120"/>
    </row>
    <row r="63" customFormat="false" ht="24" hidden="false" customHeight="true" outlineLevel="0" collapsed="false">
      <c r="A63" s="124" t="n">
        <v>6</v>
      </c>
      <c r="B63" s="129" t="s">
        <v>433</v>
      </c>
      <c r="C63" s="126"/>
      <c r="D63" s="127"/>
      <c r="E63" s="128" t="n">
        <v>6</v>
      </c>
      <c r="F63" s="119"/>
      <c r="G63" s="120"/>
      <c r="H63" s="120"/>
      <c r="I63" s="120"/>
      <c r="J63" s="120"/>
      <c r="K63" s="120"/>
    </row>
    <row r="64" customFormat="false" ht="24" hidden="false" customHeight="true" outlineLevel="0" collapsed="false">
      <c r="A64" s="124" t="n">
        <v>7</v>
      </c>
      <c r="B64" s="129" t="s">
        <v>434</v>
      </c>
      <c r="C64" s="126"/>
      <c r="D64" s="127" t="n">
        <v>7</v>
      </c>
      <c r="E64" s="128"/>
      <c r="F64" s="119"/>
      <c r="G64" s="120"/>
      <c r="H64" s="120"/>
      <c r="I64" s="120"/>
      <c r="J64" s="120"/>
      <c r="K64" s="120"/>
    </row>
    <row r="65" customFormat="false" ht="24" hidden="false" customHeight="true" outlineLevel="0" collapsed="false">
      <c r="A65" s="124" t="n">
        <v>8</v>
      </c>
      <c r="B65" s="129" t="s">
        <v>434</v>
      </c>
      <c r="C65" s="126"/>
      <c r="D65" s="127"/>
      <c r="E65" s="128" t="n">
        <v>8</v>
      </c>
      <c r="F65" s="119"/>
      <c r="G65" s="120"/>
      <c r="H65" s="120"/>
      <c r="I65" s="120"/>
      <c r="J65" s="120"/>
      <c r="K65" s="120"/>
    </row>
    <row r="66" customFormat="false" ht="24" hidden="false" customHeight="true" outlineLevel="0" collapsed="false">
      <c r="A66" s="124" t="n">
        <v>9</v>
      </c>
      <c r="B66" s="129" t="s">
        <v>435</v>
      </c>
      <c r="C66" s="126"/>
      <c r="D66" s="127" t="n">
        <v>9</v>
      </c>
      <c r="E66" s="128"/>
      <c r="F66" s="119"/>
      <c r="G66" s="120"/>
      <c r="H66" s="120"/>
      <c r="I66" s="120"/>
      <c r="J66" s="120"/>
      <c r="K66" s="120"/>
    </row>
    <row r="67" customFormat="false" ht="24" hidden="false" customHeight="true" outlineLevel="0" collapsed="false">
      <c r="A67" s="124" t="n">
        <v>10</v>
      </c>
      <c r="B67" s="129" t="s">
        <v>435</v>
      </c>
      <c r="C67" s="126"/>
      <c r="D67" s="127"/>
      <c r="E67" s="128" t="n">
        <v>10</v>
      </c>
      <c r="F67" s="119"/>
      <c r="G67" s="120"/>
      <c r="H67" s="120"/>
      <c r="I67" s="120"/>
      <c r="J67" s="120"/>
      <c r="K67" s="120"/>
    </row>
    <row r="68" customFormat="false" ht="24" hidden="false" customHeight="true" outlineLevel="0" collapsed="false">
      <c r="A68" s="124" t="n">
        <v>11</v>
      </c>
      <c r="B68" s="129" t="s">
        <v>436</v>
      </c>
      <c r="C68" s="126"/>
      <c r="D68" s="127" t="n">
        <v>11</v>
      </c>
      <c r="E68" s="128"/>
      <c r="F68" s="119"/>
      <c r="G68" s="120"/>
      <c r="H68" s="120"/>
      <c r="I68" s="120"/>
      <c r="J68" s="120"/>
      <c r="K68" s="120"/>
    </row>
    <row r="69" customFormat="false" ht="24" hidden="false" customHeight="true" outlineLevel="0" collapsed="false">
      <c r="A69" s="124" t="n">
        <v>12</v>
      </c>
      <c r="B69" s="129" t="s">
        <v>436</v>
      </c>
      <c r="C69" s="126"/>
      <c r="D69" s="127"/>
      <c r="E69" s="128" t="n">
        <v>12</v>
      </c>
      <c r="F69" s="119"/>
      <c r="G69" s="120"/>
      <c r="H69" s="120"/>
      <c r="I69" s="120"/>
      <c r="J69" s="120"/>
      <c r="K69" s="120"/>
    </row>
    <row r="70" customFormat="false" ht="24" hidden="false" customHeight="true" outlineLevel="0" collapsed="false">
      <c r="A70" s="124" t="n">
        <v>13</v>
      </c>
      <c r="B70" s="129" t="s">
        <v>437</v>
      </c>
      <c r="C70" s="126"/>
      <c r="D70" s="127" t="n">
        <v>13</v>
      </c>
      <c r="E70" s="128"/>
      <c r="F70" s="119"/>
      <c r="G70" s="120"/>
      <c r="H70" s="120"/>
      <c r="I70" s="120"/>
      <c r="J70" s="120"/>
      <c r="K70" s="120"/>
    </row>
    <row r="71" customFormat="false" ht="24" hidden="false" customHeight="true" outlineLevel="0" collapsed="false">
      <c r="A71" s="124" t="n">
        <v>14</v>
      </c>
      <c r="B71" s="129" t="s">
        <v>437</v>
      </c>
      <c r="C71" s="145"/>
      <c r="D71" s="127"/>
      <c r="E71" s="128" t="n">
        <v>14</v>
      </c>
      <c r="F71" s="119"/>
      <c r="G71" s="120"/>
      <c r="H71" s="120"/>
      <c r="I71" s="120"/>
      <c r="J71" s="120"/>
      <c r="K71" s="120"/>
    </row>
    <row r="72" customFormat="false" ht="24" hidden="false" customHeight="true" outlineLevel="0" collapsed="false">
      <c r="A72" s="124" t="n">
        <v>15</v>
      </c>
      <c r="B72" s="146" t="s">
        <v>438</v>
      </c>
      <c r="C72" s="145"/>
      <c r="D72" s="127" t="n">
        <v>15</v>
      </c>
      <c r="E72" s="128"/>
      <c r="F72" s="119"/>
      <c r="G72" s="120"/>
      <c r="H72" s="120"/>
      <c r="I72" s="120"/>
      <c r="J72" s="120"/>
      <c r="K72" s="120"/>
    </row>
    <row r="73" customFormat="false" ht="24" hidden="false" customHeight="true" outlineLevel="0" collapsed="false">
      <c r="A73" s="124" t="n">
        <v>16</v>
      </c>
      <c r="B73" s="146" t="s">
        <v>438</v>
      </c>
      <c r="C73" s="145"/>
      <c r="D73" s="127"/>
      <c r="E73" s="128" t="n">
        <v>16</v>
      </c>
      <c r="F73" s="119"/>
      <c r="G73" s="120"/>
      <c r="H73" s="120"/>
      <c r="I73" s="120"/>
      <c r="J73" s="120"/>
      <c r="K73" s="120"/>
    </row>
    <row r="74" customFormat="false" ht="24" hidden="false" customHeight="true" outlineLevel="0" collapsed="false">
      <c r="A74" s="124" t="n">
        <v>17</v>
      </c>
      <c r="B74" s="146" t="s">
        <v>439</v>
      </c>
      <c r="C74" s="145"/>
      <c r="D74" s="127" t="n">
        <v>17</v>
      </c>
      <c r="E74" s="128"/>
      <c r="F74" s="119"/>
      <c r="G74" s="120"/>
      <c r="H74" s="120"/>
      <c r="I74" s="120"/>
      <c r="J74" s="120"/>
      <c r="K74" s="120"/>
    </row>
    <row r="75" customFormat="false" ht="24" hidden="false" customHeight="true" outlineLevel="0" collapsed="false">
      <c r="A75" s="124" t="n">
        <v>18</v>
      </c>
      <c r="B75" s="146" t="s">
        <v>439</v>
      </c>
      <c r="C75" s="145"/>
      <c r="D75" s="127"/>
      <c r="E75" s="128" t="n">
        <v>18</v>
      </c>
      <c r="F75" s="119"/>
      <c r="G75" s="120"/>
      <c r="H75" s="120"/>
      <c r="I75" s="120"/>
      <c r="J75" s="120"/>
      <c r="K75" s="120"/>
    </row>
    <row r="76" customFormat="false" ht="24" hidden="false" customHeight="true" outlineLevel="0" collapsed="false">
      <c r="A76" s="124" t="n">
        <v>19</v>
      </c>
      <c r="B76" s="146"/>
      <c r="C76" s="145"/>
      <c r="D76" s="127"/>
      <c r="E76" s="128"/>
      <c r="F76" s="119"/>
      <c r="G76" s="120"/>
      <c r="H76" s="120"/>
      <c r="I76" s="120"/>
      <c r="J76" s="120"/>
      <c r="K76" s="120"/>
    </row>
    <row r="77" customFormat="false" ht="24" hidden="false" customHeight="true" outlineLevel="0" collapsed="false">
      <c r="A77" s="124" t="n">
        <v>20</v>
      </c>
      <c r="B77" s="146"/>
      <c r="C77" s="145"/>
      <c r="D77" s="127"/>
      <c r="E77" s="128"/>
      <c r="F77" s="119"/>
      <c r="G77" s="120"/>
      <c r="H77" s="120"/>
      <c r="I77" s="120"/>
      <c r="J77" s="120"/>
      <c r="K77" s="120"/>
    </row>
    <row r="78" customFormat="false" ht="24" hidden="false" customHeight="true" outlineLevel="0" collapsed="false">
      <c r="A78" s="132" t="n">
        <v>21</v>
      </c>
      <c r="B78" s="134"/>
      <c r="C78" s="133"/>
      <c r="D78" s="136"/>
      <c r="E78" s="137"/>
      <c r="F78" s="119"/>
      <c r="G78" s="120"/>
      <c r="H78" s="120"/>
      <c r="I78" s="120"/>
      <c r="J78" s="120"/>
      <c r="K78" s="120"/>
    </row>
    <row r="79" customFormat="false" ht="12.75" hidden="false" customHeight="false" outlineLevel="0" collapsed="false">
      <c r="A79" s="147"/>
      <c r="B79" s="120"/>
      <c r="C79" s="120"/>
      <c r="D79" s="120"/>
      <c r="E79" s="75"/>
      <c r="F79" s="119"/>
      <c r="G79" s="120"/>
      <c r="H79" s="120"/>
      <c r="I79" s="120"/>
      <c r="J79" s="120"/>
      <c r="K79" s="120"/>
    </row>
    <row r="80" customFormat="false" ht="12.75" hidden="false" customHeight="false" outlineLevel="0" collapsed="false">
      <c r="A80" s="119"/>
      <c r="B80" s="120"/>
      <c r="C80" s="120"/>
      <c r="D80" s="120"/>
      <c r="E80" s="75"/>
      <c r="F80" s="119"/>
      <c r="G80" s="120"/>
      <c r="H80" s="120"/>
      <c r="I80" s="120"/>
      <c r="J80" s="120"/>
      <c r="K80" s="120"/>
    </row>
    <row r="81" customFormat="false" ht="12.75" hidden="false" customHeight="false" outlineLevel="0" collapsed="false">
      <c r="A81" s="119"/>
      <c r="B81" s="120"/>
      <c r="C81" s="120"/>
      <c r="D81" s="120"/>
      <c r="E81" s="75"/>
      <c r="F81" s="119"/>
      <c r="G81" s="120"/>
      <c r="H81" s="120"/>
      <c r="I81" s="120"/>
      <c r="J81" s="120"/>
      <c r="K81" s="120"/>
    </row>
    <row r="82" customFormat="false" ht="12.75" hidden="false" customHeight="false" outlineLevel="0" collapsed="false">
      <c r="A82" s="119"/>
      <c r="B82" s="120"/>
      <c r="C82" s="120"/>
      <c r="D82" s="120"/>
      <c r="E82" s="75"/>
      <c r="F82" s="119"/>
      <c r="G82" s="120"/>
      <c r="H82" s="120"/>
      <c r="I82" s="120"/>
      <c r="J82" s="120"/>
      <c r="K82" s="120"/>
    </row>
    <row r="83" customFormat="false" ht="12.75" hidden="false" customHeight="false" outlineLevel="0" collapsed="false">
      <c r="A83" s="119"/>
      <c r="B83" s="120"/>
      <c r="C83" s="120"/>
      <c r="D83" s="120"/>
      <c r="E83" s="75"/>
      <c r="F83" s="119"/>
      <c r="G83" s="120"/>
      <c r="H83" s="120"/>
      <c r="I83" s="120"/>
      <c r="J83" s="120"/>
      <c r="K83" s="120"/>
    </row>
    <row r="84" customFormat="false" ht="12.75" hidden="false" customHeight="false" outlineLevel="0" collapsed="false">
      <c r="A84" s="119"/>
      <c r="B84" s="120"/>
      <c r="C84" s="120"/>
      <c r="D84" s="120"/>
      <c r="E84" s="75"/>
      <c r="F84" s="119"/>
      <c r="G84" s="120"/>
      <c r="H84" s="120"/>
      <c r="I84" s="120"/>
      <c r="J84" s="120"/>
      <c r="K84" s="120"/>
    </row>
    <row r="85" customFormat="false" ht="29.25" hidden="false" customHeight="true" outlineLevel="0" collapsed="false">
      <c r="A85" s="74" t="s">
        <v>374</v>
      </c>
      <c r="B85" s="74"/>
      <c r="C85" s="74"/>
      <c r="D85" s="74"/>
      <c r="E85" s="74"/>
      <c r="F85" s="118"/>
      <c r="G85" s="74" t="s">
        <v>374</v>
      </c>
      <c r="H85" s="74"/>
      <c r="I85" s="74"/>
      <c r="J85" s="74"/>
      <c r="K85" s="74"/>
    </row>
    <row r="86" customFormat="false" ht="20.25" hidden="false" customHeight="true" outlineLevel="0" collapsed="false">
      <c r="A86" s="148" t="s">
        <v>375</v>
      </c>
      <c r="B86" s="148"/>
      <c r="C86" s="148"/>
      <c r="D86" s="148"/>
      <c r="E86" s="148"/>
      <c r="F86" s="148"/>
      <c r="G86" s="148" t="s">
        <v>375</v>
      </c>
      <c r="H86" s="148"/>
      <c r="I86" s="148"/>
      <c r="J86" s="148"/>
      <c r="K86" s="148"/>
    </row>
    <row r="87" customFormat="false" ht="27.75" hidden="false" customHeight="true" outlineLevel="0" collapsed="false">
      <c r="A87" s="77" t="s">
        <v>323</v>
      </c>
      <c r="B87" s="77" t="s">
        <v>324</v>
      </c>
      <c r="C87" s="77" t="s">
        <v>325</v>
      </c>
      <c r="D87" s="77" t="s">
        <v>326</v>
      </c>
      <c r="E87" s="77"/>
      <c r="F87" s="149"/>
      <c r="G87" s="77" t="s">
        <v>323</v>
      </c>
      <c r="H87" s="77" t="s">
        <v>324</v>
      </c>
      <c r="I87" s="77" t="s">
        <v>325</v>
      </c>
      <c r="J87" s="77" t="s">
        <v>326</v>
      </c>
      <c r="K87" s="77"/>
      <c r="N87" s="150"/>
    </row>
    <row r="88" customFormat="false" ht="20.25" hidden="false" customHeight="true" outlineLevel="0" collapsed="false">
      <c r="A88" s="124" t="n">
        <v>1</v>
      </c>
      <c r="B88" s="125" t="s">
        <v>243</v>
      </c>
      <c r="C88" s="151"/>
      <c r="D88" s="127" t="n">
        <v>1</v>
      </c>
      <c r="E88" s="128"/>
      <c r="F88" s="152"/>
      <c r="G88" s="124" t="n">
        <v>1</v>
      </c>
      <c r="H88" s="153" t="s">
        <v>255</v>
      </c>
      <c r="I88" s="126"/>
      <c r="J88" s="127" t="n">
        <v>1</v>
      </c>
      <c r="K88" s="128"/>
    </row>
    <row r="89" customFormat="false" ht="20.25" hidden="false" customHeight="true" outlineLevel="0" collapsed="false">
      <c r="A89" s="124" t="n">
        <v>2</v>
      </c>
      <c r="B89" s="125" t="s">
        <v>313</v>
      </c>
      <c r="C89" s="154"/>
      <c r="D89" s="127"/>
      <c r="E89" s="128" t="n">
        <v>2</v>
      </c>
      <c r="F89" s="152"/>
      <c r="G89" s="124" t="n">
        <v>2</v>
      </c>
      <c r="H89" s="153" t="s">
        <v>257</v>
      </c>
      <c r="I89" s="126"/>
      <c r="J89" s="127"/>
      <c r="K89" s="128" t="n">
        <v>2</v>
      </c>
    </row>
    <row r="90" customFormat="false" ht="20.25" hidden="false" customHeight="true" outlineLevel="0" collapsed="false">
      <c r="A90" s="124" t="n">
        <v>3</v>
      </c>
      <c r="B90" s="129" t="s">
        <v>373</v>
      </c>
      <c r="C90" s="126"/>
      <c r="D90" s="127" t="n">
        <v>3</v>
      </c>
      <c r="E90" s="128"/>
      <c r="F90" s="152"/>
      <c r="G90" s="124" t="n">
        <v>3</v>
      </c>
      <c r="H90" s="153" t="s">
        <v>259</v>
      </c>
      <c r="I90" s="126"/>
      <c r="J90" s="127" t="n">
        <v>3</v>
      </c>
      <c r="K90" s="128"/>
    </row>
    <row r="91" customFormat="false" ht="20.25" hidden="false" customHeight="true" outlineLevel="0" collapsed="false">
      <c r="A91" s="124" t="n">
        <v>4</v>
      </c>
      <c r="B91" s="125" t="s">
        <v>410</v>
      </c>
      <c r="C91" s="126"/>
      <c r="D91" s="127"/>
      <c r="E91" s="128" t="n">
        <v>4</v>
      </c>
      <c r="F91" s="152"/>
      <c r="G91" s="124" t="n">
        <v>4</v>
      </c>
      <c r="H91" s="153" t="s">
        <v>261</v>
      </c>
      <c r="I91" s="126"/>
      <c r="J91" s="127"/>
      <c r="K91" s="128" t="n">
        <v>4</v>
      </c>
    </row>
    <row r="92" customFormat="false" ht="20.25" hidden="false" customHeight="true" outlineLevel="0" collapsed="false">
      <c r="A92" s="124" t="n">
        <v>5</v>
      </c>
      <c r="B92" s="129" t="s">
        <v>412</v>
      </c>
      <c r="C92" s="126"/>
      <c r="D92" s="127" t="n">
        <v>5</v>
      </c>
      <c r="E92" s="128"/>
      <c r="F92" s="152"/>
      <c r="G92" s="124" t="n">
        <v>5</v>
      </c>
      <c r="H92" s="153" t="s">
        <v>263</v>
      </c>
      <c r="I92" s="126"/>
      <c r="J92" s="127" t="n">
        <v>5</v>
      </c>
      <c r="K92" s="128"/>
    </row>
    <row r="93" customFormat="false" ht="20.25" hidden="false" customHeight="true" outlineLevel="0" collapsed="false">
      <c r="A93" s="124" t="n">
        <v>6</v>
      </c>
      <c r="B93" s="131" t="s">
        <v>413</v>
      </c>
      <c r="C93" s="126"/>
      <c r="D93" s="127"/>
      <c r="E93" s="128" t="n">
        <v>6</v>
      </c>
      <c r="F93" s="152"/>
      <c r="G93" s="124" t="n">
        <v>6</v>
      </c>
      <c r="H93" s="153" t="s">
        <v>265</v>
      </c>
      <c r="I93" s="126"/>
      <c r="J93" s="127"/>
      <c r="K93" s="128" t="n">
        <v>6</v>
      </c>
    </row>
    <row r="94" customFormat="false" ht="20.25" hidden="false" customHeight="true" outlineLevel="0" collapsed="false">
      <c r="A94" s="124" t="n">
        <v>7</v>
      </c>
      <c r="B94" s="125" t="s">
        <v>414</v>
      </c>
      <c r="C94" s="126"/>
      <c r="D94" s="127" t="n">
        <v>7</v>
      </c>
      <c r="E94" s="128"/>
      <c r="F94" s="152"/>
      <c r="G94" s="124" t="n">
        <v>7</v>
      </c>
      <c r="H94" s="153" t="s">
        <v>267</v>
      </c>
      <c r="I94" s="126"/>
      <c r="J94" s="127" t="n">
        <v>7</v>
      </c>
      <c r="K94" s="128"/>
    </row>
    <row r="95" customFormat="false" ht="20.25" hidden="false" customHeight="true" outlineLevel="0" collapsed="false">
      <c r="A95" s="124" t="n">
        <v>8</v>
      </c>
      <c r="B95" s="129" t="s">
        <v>415</v>
      </c>
      <c r="C95" s="126"/>
      <c r="D95" s="127"/>
      <c r="E95" s="128" t="n">
        <v>8</v>
      </c>
      <c r="F95" s="152"/>
      <c r="G95" s="124" t="n">
        <v>8</v>
      </c>
      <c r="H95" s="153" t="s">
        <v>269</v>
      </c>
      <c r="I95" s="126"/>
      <c r="J95" s="127"/>
      <c r="K95" s="128" t="n">
        <v>8</v>
      </c>
    </row>
    <row r="96" customFormat="false" ht="20.25" hidden="false" customHeight="true" outlineLevel="0" collapsed="false">
      <c r="A96" s="124" t="n">
        <v>9</v>
      </c>
      <c r="B96" s="125" t="s">
        <v>416</v>
      </c>
      <c r="C96" s="126"/>
      <c r="D96" s="127" t="n">
        <v>9</v>
      </c>
      <c r="E96" s="128"/>
      <c r="F96" s="152"/>
      <c r="G96" s="124" t="n">
        <v>9</v>
      </c>
      <c r="H96" s="153" t="s">
        <v>271</v>
      </c>
      <c r="I96" s="126"/>
      <c r="J96" s="127" t="n">
        <v>9</v>
      </c>
      <c r="K96" s="128"/>
    </row>
    <row r="97" customFormat="false" ht="20.25" hidden="false" customHeight="true" outlineLevel="0" collapsed="false">
      <c r="A97" s="124" t="n">
        <v>10</v>
      </c>
      <c r="B97" s="125" t="s">
        <v>417</v>
      </c>
      <c r="C97" s="126"/>
      <c r="D97" s="127"/>
      <c r="E97" s="128" t="n">
        <v>10</v>
      </c>
      <c r="F97" s="152"/>
      <c r="G97" s="124" t="n">
        <v>10</v>
      </c>
      <c r="H97" s="153" t="s">
        <v>273</v>
      </c>
      <c r="I97" s="126"/>
      <c r="J97" s="127"/>
      <c r="K97" s="128" t="n">
        <v>10</v>
      </c>
    </row>
    <row r="98" customFormat="false" ht="20.25" hidden="false" customHeight="true" outlineLevel="0" collapsed="false">
      <c r="A98" s="124" t="n">
        <v>11</v>
      </c>
      <c r="B98" s="125" t="s">
        <v>418</v>
      </c>
      <c r="C98" s="126"/>
      <c r="D98" s="127" t="n">
        <v>11</v>
      </c>
      <c r="E98" s="128"/>
      <c r="F98" s="152"/>
      <c r="G98" s="124" t="n">
        <v>11</v>
      </c>
      <c r="H98" s="153" t="s">
        <v>275</v>
      </c>
      <c r="I98" s="126"/>
      <c r="J98" s="127" t="n">
        <v>11</v>
      </c>
      <c r="K98" s="128"/>
    </row>
    <row r="99" customFormat="false" ht="20.25" hidden="false" customHeight="true" outlineLevel="0" collapsed="false">
      <c r="A99" s="124" t="n">
        <v>12</v>
      </c>
      <c r="B99" s="130" t="s">
        <v>419</v>
      </c>
      <c r="C99" s="126"/>
      <c r="D99" s="127"/>
      <c r="E99" s="128" t="n">
        <v>12</v>
      </c>
      <c r="F99" s="152"/>
      <c r="G99" s="124" t="n">
        <v>12</v>
      </c>
      <c r="H99" s="153" t="s">
        <v>279</v>
      </c>
      <c r="I99" s="126"/>
      <c r="J99" s="127"/>
      <c r="K99" s="128" t="n">
        <v>12</v>
      </c>
    </row>
    <row r="100" customFormat="false" ht="20.25" hidden="false" customHeight="true" outlineLevel="0" collapsed="false">
      <c r="A100" s="124" t="n">
        <v>13</v>
      </c>
      <c r="B100" s="130" t="s">
        <v>420</v>
      </c>
      <c r="C100" s="126"/>
      <c r="D100" s="127" t="n">
        <v>13</v>
      </c>
      <c r="E100" s="128"/>
      <c r="F100" s="152"/>
      <c r="G100" s="124" t="n">
        <v>13</v>
      </c>
      <c r="H100" s="153" t="s">
        <v>281</v>
      </c>
      <c r="I100" s="126"/>
      <c r="J100" s="127" t="n">
        <v>13</v>
      </c>
      <c r="K100" s="128"/>
    </row>
    <row r="101" customFormat="false" ht="20.25" hidden="false" customHeight="true" outlineLevel="0" collapsed="false">
      <c r="A101" s="124" t="n">
        <v>14</v>
      </c>
      <c r="B101" s="130" t="s">
        <v>421</v>
      </c>
      <c r="C101" s="126"/>
      <c r="D101" s="127"/>
      <c r="E101" s="128" t="n">
        <v>14</v>
      </c>
      <c r="F101" s="152"/>
      <c r="G101" s="124" t="n">
        <v>14</v>
      </c>
      <c r="H101" s="153" t="s">
        <v>283</v>
      </c>
      <c r="I101" s="126"/>
      <c r="J101" s="127"/>
      <c r="K101" s="128" t="n">
        <v>14</v>
      </c>
    </row>
    <row r="102" customFormat="false" ht="20.25" hidden="false" customHeight="true" outlineLevel="0" collapsed="false">
      <c r="A102" s="124" t="n">
        <v>15</v>
      </c>
      <c r="B102" s="130" t="s">
        <v>422</v>
      </c>
      <c r="C102" s="126"/>
      <c r="D102" s="127" t="n">
        <v>15</v>
      </c>
      <c r="E102" s="128"/>
      <c r="F102" s="152"/>
      <c r="G102" s="124" t="n">
        <v>15</v>
      </c>
      <c r="H102" s="153" t="s">
        <v>303</v>
      </c>
      <c r="I102" s="126"/>
      <c r="J102" s="127" t="n">
        <v>15</v>
      </c>
      <c r="K102" s="128"/>
    </row>
    <row r="103" customFormat="false" ht="20.25" hidden="false" customHeight="true" outlineLevel="0" collapsed="false">
      <c r="A103" s="124" t="n">
        <v>16</v>
      </c>
      <c r="B103" s="130" t="s">
        <v>423</v>
      </c>
      <c r="C103" s="126"/>
      <c r="D103" s="127"/>
      <c r="E103" s="128" t="n">
        <v>16</v>
      </c>
      <c r="F103" s="152"/>
      <c r="G103" s="132"/>
      <c r="H103" s="155"/>
      <c r="I103" s="133"/>
      <c r="J103" s="136"/>
      <c r="K103" s="137"/>
    </row>
    <row r="104" customFormat="false" ht="20.25" hidden="false" customHeight="true" outlineLevel="0" collapsed="false">
      <c r="A104" s="124" t="n">
        <v>17</v>
      </c>
      <c r="B104" s="130" t="s">
        <v>424</v>
      </c>
      <c r="C104" s="126"/>
      <c r="D104" s="127" t="n">
        <v>17</v>
      </c>
      <c r="E104" s="128"/>
      <c r="F104" s="156"/>
      <c r="G104" s="119"/>
      <c r="H104" s="157"/>
      <c r="I104" s="75"/>
      <c r="J104" s="139"/>
      <c r="K104" s="139"/>
    </row>
    <row r="105" customFormat="false" ht="20.25" hidden="false" customHeight="true" outlineLevel="0" collapsed="false">
      <c r="A105" s="124" t="n">
        <v>18</v>
      </c>
      <c r="B105" s="130" t="s">
        <v>425</v>
      </c>
      <c r="C105" s="126"/>
      <c r="D105" s="127"/>
      <c r="E105" s="128" t="n">
        <v>18</v>
      </c>
      <c r="F105" s="156"/>
      <c r="G105" s="119"/>
      <c r="H105" s="157"/>
      <c r="I105" s="75"/>
      <c r="J105" s="139"/>
      <c r="K105" s="139"/>
    </row>
    <row r="106" customFormat="false" ht="20.25" hidden="false" customHeight="true" outlineLevel="0" collapsed="false">
      <c r="A106" s="124" t="n">
        <v>19</v>
      </c>
      <c r="B106" s="130" t="s">
        <v>426</v>
      </c>
      <c r="C106" s="126"/>
      <c r="D106" s="127" t="n">
        <v>19</v>
      </c>
      <c r="E106" s="128"/>
      <c r="F106" s="156"/>
      <c r="G106" s="119"/>
      <c r="H106" s="157"/>
      <c r="I106" s="75"/>
      <c r="J106" s="139"/>
      <c r="K106" s="139"/>
    </row>
    <row r="107" customFormat="false" ht="20.25" hidden="false" customHeight="true" outlineLevel="0" collapsed="false">
      <c r="A107" s="124" t="n">
        <v>20</v>
      </c>
      <c r="B107" s="130" t="s">
        <v>427</v>
      </c>
      <c r="C107" s="126"/>
      <c r="D107" s="127"/>
      <c r="E107" s="128" t="n">
        <v>20</v>
      </c>
      <c r="F107" s="156"/>
      <c r="G107" s="119"/>
      <c r="H107" s="157"/>
      <c r="I107" s="75"/>
      <c r="J107" s="139"/>
      <c r="K107" s="139"/>
    </row>
    <row r="108" customFormat="false" ht="20.25" hidden="false" customHeight="true" outlineLevel="0" collapsed="false">
      <c r="A108" s="124" t="n">
        <v>21</v>
      </c>
      <c r="B108" s="130" t="s">
        <v>428</v>
      </c>
      <c r="C108" s="126"/>
      <c r="D108" s="127" t="n">
        <v>21</v>
      </c>
      <c r="E108" s="128"/>
      <c r="F108" s="156"/>
      <c r="G108" s="119"/>
      <c r="H108" s="157"/>
      <c r="I108" s="75"/>
      <c r="J108" s="139"/>
      <c r="K108" s="139"/>
    </row>
    <row r="109" customFormat="false" ht="20.25" hidden="false" customHeight="true" outlineLevel="0" collapsed="false">
      <c r="A109" s="124" t="n">
        <v>22</v>
      </c>
      <c r="B109" s="130" t="s">
        <v>429</v>
      </c>
      <c r="C109" s="126"/>
      <c r="D109" s="127"/>
      <c r="E109" s="128" t="n">
        <v>22</v>
      </c>
      <c r="F109" s="156"/>
      <c r="G109" s="119"/>
      <c r="H109" s="157"/>
      <c r="I109" s="75"/>
      <c r="J109" s="139"/>
      <c r="K109" s="139"/>
    </row>
    <row r="110" customFormat="false" ht="20.25" hidden="false" customHeight="true" outlineLevel="0" collapsed="false">
      <c r="A110" s="124" t="n">
        <v>23</v>
      </c>
      <c r="B110" s="130" t="s">
        <v>430</v>
      </c>
      <c r="C110" s="126"/>
      <c r="D110" s="127" t="n">
        <v>23</v>
      </c>
      <c r="E110" s="128"/>
      <c r="F110" s="156"/>
      <c r="G110" s="119"/>
      <c r="H110" s="157"/>
      <c r="I110" s="75"/>
      <c r="J110" s="139"/>
      <c r="K110" s="139"/>
    </row>
    <row r="111" customFormat="false" ht="20.25" hidden="false" customHeight="true" outlineLevel="0" collapsed="false">
      <c r="A111" s="124" t="n">
        <v>24</v>
      </c>
      <c r="B111" s="129" t="s">
        <v>408</v>
      </c>
      <c r="C111" s="126"/>
      <c r="D111" s="127"/>
      <c r="E111" s="128" t="n">
        <v>24</v>
      </c>
      <c r="F111" s="156"/>
      <c r="G111" s="119"/>
      <c r="H111" s="157"/>
      <c r="I111" s="75"/>
      <c r="J111" s="139"/>
      <c r="K111" s="139"/>
    </row>
    <row r="112" customFormat="false" ht="20.25" hidden="false" customHeight="true" outlineLevel="0" collapsed="false">
      <c r="A112" s="124" t="n">
        <v>25</v>
      </c>
      <c r="B112" s="130" t="s">
        <v>409</v>
      </c>
      <c r="C112" s="126"/>
      <c r="D112" s="127" t="n">
        <v>25</v>
      </c>
      <c r="E112" s="128"/>
      <c r="F112" s="156"/>
      <c r="G112" s="119"/>
      <c r="H112" s="157"/>
      <c r="I112" s="75"/>
      <c r="J112" s="139"/>
      <c r="K112" s="139"/>
    </row>
    <row r="113" customFormat="false" ht="20.25" hidden="false" customHeight="true" outlineLevel="0" collapsed="false">
      <c r="A113" s="124" t="n">
        <v>26</v>
      </c>
      <c r="B113" s="130" t="s">
        <v>411</v>
      </c>
      <c r="C113" s="126"/>
      <c r="D113" s="127"/>
      <c r="E113" s="128" t="n">
        <v>26</v>
      </c>
      <c r="F113" s="156"/>
      <c r="G113" s="119"/>
      <c r="H113" s="157"/>
      <c r="I113" s="75"/>
      <c r="J113" s="139"/>
      <c r="K113" s="139"/>
    </row>
    <row r="114" customFormat="false" ht="20.25" hidden="false" customHeight="true" outlineLevel="0" collapsed="false">
      <c r="A114" s="124" t="n">
        <v>27</v>
      </c>
      <c r="B114" s="129" t="s">
        <v>353</v>
      </c>
      <c r="C114" s="126"/>
      <c r="D114" s="127" t="n">
        <v>27</v>
      </c>
      <c r="E114" s="128"/>
      <c r="F114" s="156"/>
      <c r="G114" s="119"/>
      <c r="H114" s="157"/>
      <c r="I114" s="75"/>
      <c r="J114" s="139"/>
      <c r="K114" s="139"/>
    </row>
    <row r="115" customFormat="false" ht="20.25" hidden="false" customHeight="true" outlineLevel="0" collapsed="false">
      <c r="A115" s="124" t="n">
        <v>28</v>
      </c>
      <c r="B115" s="130" t="s">
        <v>202</v>
      </c>
      <c r="C115" s="126"/>
      <c r="D115" s="127"/>
      <c r="E115" s="128" t="n">
        <v>28</v>
      </c>
      <c r="F115" s="156"/>
      <c r="G115" s="119"/>
      <c r="H115" s="157"/>
      <c r="I115" s="75"/>
      <c r="J115" s="139"/>
      <c r="K115" s="139"/>
    </row>
    <row r="116" customFormat="false" ht="20.25" hidden="false" customHeight="true" outlineLevel="0" collapsed="false">
      <c r="A116" s="124" t="n">
        <v>29</v>
      </c>
      <c r="B116" s="129" t="s">
        <v>354</v>
      </c>
      <c r="C116" s="126"/>
      <c r="D116" s="127" t="n">
        <v>29</v>
      </c>
      <c r="E116" s="128"/>
      <c r="F116" s="156"/>
      <c r="G116" s="119"/>
      <c r="H116" s="157"/>
      <c r="I116" s="75"/>
      <c r="J116" s="139"/>
      <c r="K116" s="139"/>
    </row>
    <row r="117" customFormat="false" ht="20.25" hidden="false" customHeight="true" outlineLevel="0" collapsed="false">
      <c r="A117" s="124" t="n">
        <v>30</v>
      </c>
      <c r="B117" s="129" t="s">
        <v>432</v>
      </c>
      <c r="C117" s="126"/>
      <c r="D117" s="127"/>
      <c r="E117" s="128" t="n">
        <v>30</v>
      </c>
      <c r="F117" s="156"/>
      <c r="G117" s="119"/>
      <c r="H117" s="157"/>
      <c r="I117" s="75"/>
      <c r="J117" s="139"/>
      <c r="K117" s="139"/>
    </row>
    <row r="118" customFormat="false" ht="20.25" hidden="false" customHeight="true" outlineLevel="0" collapsed="false">
      <c r="A118" s="124" t="n">
        <v>31</v>
      </c>
      <c r="B118" s="129" t="s">
        <v>433</v>
      </c>
      <c r="C118" s="126"/>
      <c r="D118" s="127" t="n">
        <v>31</v>
      </c>
      <c r="E118" s="128"/>
      <c r="F118" s="156"/>
      <c r="G118" s="119"/>
      <c r="H118" s="157"/>
      <c r="I118" s="75"/>
      <c r="J118" s="139"/>
      <c r="K118" s="139"/>
    </row>
    <row r="119" customFormat="false" ht="20.25" hidden="false" customHeight="true" outlineLevel="0" collapsed="false">
      <c r="A119" s="124" t="n">
        <v>32</v>
      </c>
      <c r="B119" s="129" t="s">
        <v>434</v>
      </c>
      <c r="C119" s="126"/>
      <c r="D119" s="127"/>
      <c r="E119" s="128" t="n">
        <v>32</v>
      </c>
      <c r="F119" s="156"/>
      <c r="G119" s="119"/>
      <c r="H119" s="157"/>
      <c r="I119" s="75"/>
      <c r="J119" s="139"/>
      <c r="K119" s="139"/>
    </row>
    <row r="120" customFormat="false" ht="20.25" hidden="false" customHeight="true" outlineLevel="0" collapsed="false">
      <c r="A120" s="124" t="n">
        <v>33</v>
      </c>
      <c r="B120" s="129" t="s">
        <v>435</v>
      </c>
      <c r="C120" s="126"/>
      <c r="D120" s="127" t="n">
        <v>33</v>
      </c>
      <c r="E120" s="128"/>
      <c r="F120" s="156"/>
      <c r="G120" s="119"/>
      <c r="H120" s="157"/>
      <c r="I120" s="75"/>
      <c r="J120" s="139"/>
      <c r="K120" s="139"/>
    </row>
    <row r="121" customFormat="false" ht="20.25" hidden="false" customHeight="true" outlineLevel="0" collapsed="false">
      <c r="A121" s="124" t="n">
        <v>34</v>
      </c>
      <c r="B121" s="129" t="s">
        <v>436</v>
      </c>
      <c r="C121" s="126"/>
      <c r="D121" s="127"/>
      <c r="E121" s="128" t="n">
        <v>34</v>
      </c>
      <c r="F121" s="156"/>
      <c r="G121" s="119"/>
      <c r="H121" s="116"/>
      <c r="I121" s="75"/>
      <c r="J121" s="139"/>
      <c r="K121" s="139"/>
    </row>
    <row r="122" customFormat="false" ht="20.25" hidden="false" customHeight="true" outlineLevel="0" collapsed="false">
      <c r="A122" s="158" t="n">
        <v>35</v>
      </c>
      <c r="B122" s="146" t="s">
        <v>440</v>
      </c>
      <c r="C122" s="159"/>
      <c r="D122" s="127" t="n">
        <v>35</v>
      </c>
      <c r="E122" s="128"/>
      <c r="F122" s="156"/>
      <c r="G122" s="119"/>
      <c r="H122" s="116"/>
      <c r="I122" s="75"/>
      <c r="J122" s="139"/>
      <c r="K122" s="139"/>
    </row>
    <row r="123" customFormat="false" ht="20.25" hidden="false" customHeight="true" outlineLevel="0" collapsed="false">
      <c r="A123" s="158" t="n">
        <v>36</v>
      </c>
      <c r="B123" s="160" t="s">
        <v>438</v>
      </c>
      <c r="C123" s="161"/>
      <c r="D123" s="162"/>
      <c r="E123" s="163" t="n">
        <v>36</v>
      </c>
      <c r="F123" s="164"/>
      <c r="G123" s="119"/>
      <c r="H123" s="116"/>
      <c r="I123" s="75"/>
      <c r="J123" s="139"/>
      <c r="K123" s="139"/>
    </row>
    <row r="124" customFormat="false" ht="20.25" hidden="false" customHeight="true" outlineLevel="0" collapsed="false">
      <c r="A124" s="158" t="n">
        <v>37</v>
      </c>
      <c r="B124" s="160" t="s">
        <v>441</v>
      </c>
      <c r="C124" s="145"/>
      <c r="D124" s="162" t="n">
        <v>37</v>
      </c>
      <c r="E124" s="163"/>
      <c r="F124" s="164"/>
      <c r="G124" s="119"/>
      <c r="H124" s="116"/>
      <c r="I124" s="75"/>
      <c r="J124" s="139"/>
      <c r="K124" s="139"/>
    </row>
    <row r="125" customFormat="false" ht="20.25" hidden="false" customHeight="true" outlineLevel="0" collapsed="false">
      <c r="A125" s="158"/>
      <c r="B125" s="146"/>
      <c r="C125" s="145"/>
      <c r="D125" s="162"/>
      <c r="E125" s="163"/>
      <c r="F125" s="119"/>
      <c r="G125" s="119"/>
      <c r="H125" s="116"/>
      <c r="I125" s="75"/>
      <c r="J125" s="139"/>
      <c r="K125" s="139"/>
    </row>
    <row r="126" customFormat="false" ht="20.25" hidden="false" customHeight="true" outlineLevel="0" collapsed="false">
      <c r="A126" s="132"/>
      <c r="B126" s="134"/>
      <c r="C126" s="133"/>
      <c r="D126" s="136"/>
      <c r="E126" s="137"/>
      <c r="F126" s="119"/>
      <c r="G126" s="119"/>
      <c r="H126" s="116"/>
      <c r="I126" s="75"/>
      <c r="J126" s="139"/>
      <c r="K126" s="139"/>
    </row>
    <row r="127" customFormat="false" ht="20.25" hidden="false" customHeight="true" outlineLevel="0" collapsed="false">
      <c r="A127" s="119"/>
      <c r="B127" s="139"/>
      <c r="C127" s="75"/>
      <c r="D127" s="139"/>
      <c r="E127" s="139"/>
      <c r="F127" s="119"/>
      <c r="G127" s="120"/>
      <c r="I127" s="120"/>
      <c r="J127" s="120"/>
      <c r="K127" s="120"/>
    </row>
    <row r="128" customFormat="false" ht="12.75" hidden="false" customHeight="false" outlineLevel="0" collapsed="false">
      <c r="A128" s="119"/>
      <c r="B128" s="138"/>
      <c r="C128" s="75"/>
      <c r="D128" s="139"/>
      <c r="E128" s="139"/>
      <c r="F128" s="119"/>
      <c r="G128" s="120"/>
      <c r="I128" s="120"/>
      <c r="J128" s="120"/>
      <c r="K128" s="120"/>
    </row>
    <row r="129" customFormat="false" ht="12.75" hidden="false" customHeight="false" outlineLevel="0" collapsed="false">
      <c r="A129" s="119"/>
      <c r="B129" s="138"/>
      <c r="C129" s="75"/>
      <c r="D129" s="139"/>
      <c r="E129" s="139"/>
      <c r="F129" s="119"/>
      <c r="G129" s="120"/>
      <c r="I129" s="120"/>
      <c r="J129" s="120"/>
      <c r="K129" s="120"/>
    </row>
    <row r="130" customFormat="false" ht="12.75" hidden="false" customHeight="false" outlineLevel="0" collapsed="false">
      <c r="A130" s="119"/>
      <c r="B130" s="138"/>
      <c r="C130" s="75"/>
      <c r="D130" s="139"/>
      <c r="E130" s="139"/>
      <c r="F130" s="119"/>
      <c r="G130" s="120"/>
      <c r="I130" s="120"/>
      <c r="J130" s="120"/>
      <c r="K130" s="120"/>
    </row>
    <row r="131" customFormat="false" ht="12.75" hidden="false" customHeight="false" outlineLevel="0" collapsed="false">
      <c r="A131" s="119"/>
      <c r="B131" s="138"/>
      <c r="C131" s="75"/>
      <c r="D131" s="139"/>
      <c r="E131" s="139"/>
      <c r="F131" s="119"/>
      <c r="G131" s="120"/>
      <c r="I131" s="120"/>
      <c r="J131" s="120"/>
      <c r="K131" s="120"/>
    </row>
    <row r="132" customFormat="false" ht="12.75" hidden="false" customHeight="false" outlineLevel="0" collapsed="false">
      <c r="A132" s="119"/>
      <c r="B132" s="138"/>
      <c r="C132" s="75"/>
      <c r="D132" s="139"/>
      <c r="E132" s="139"/>
      <c r="F132" s="119"/>
      <c r="G132" s="120"/>
      <c r="I132" s="120"/>
      <c r="J132" s="120"/>
      <c r="K132" s="120"/>
    </row>
    <row r="133" customFormat="false" ht="12.75" hidden="false" customHeight="false" outlineLevel="0" collapsed="false">
      <c r="A133" s="119"/>
      <c r="B133" s="138"/>
      <c r="C133" s="75"/>
      <c r="D133" s="139"/>
      <c r="E133" s="139"/>
      <c r="F133" s="119"/>
      <c r="G133" s="120"/>
      <c r="I133" s="120"/>
      <c r="J133" s="120"/>
      <c r="K133" s="120"/>
    </row>
    <row r="134" customFormat="false" ht="12.75" hidden="false" customHeight="false" outlineLevel="0" collapsed="false">
      <c r="A134" s="119"/>
      <c r="B134" s="138"/>
      <c r="C134" s="75"/>
      <c r="D134" s="139"/>
      <c r="E134" s="139"/>
      <c r="F134" s="119"/>
      <c r="G134" s="120"/>
      <c r="I134" s="120"/>
      <c r="J134" s="120"/>
      <c r="K134" s="120"/>
    </row>
    <row r="135" customFormat="false" ht="29.25" hidden="false" customHeight="true" outlineLevel="0" collapsed="false">
      <c r="A135" s="74" t="s">
        <v>442</v>
      </c>
      <c r="B135" s="74"/>
      <c r="C135" s="74"/>
      <c r="D135" s="74"/>
      <c r="E135" s="74"/>
      <c r="F135" s="74"/>
      <c r="G135" s="120"/>
      <c r="I135" s="120"/>
      <c r="J135" s="120"/>
      <c r="K135" s="120"/>
    </row>
    <row r="136" customFormat="false" ht="23.25" hidden="false" customHeight="true" outlineLevel="0" collapsed="false">
      <c r="A136" s="75" t="s">
        <v>443</v>
      </c>
      <c r="B136" s="75"/>
      <c r="C136" s="75"/>
      <c r="D136" s="75"/>
      <c r="E136" s="76"/>
      <c r="F136" s="119"/>
      <c r="G136" s="120"/>
      <c r="I136" s="120"/>
      <c r="J136" s="120"/>
      <c r="K136" s="120"/>
    </row>
    <row r="137" customFormat="false" ht="27.75" hidden="false" customHeight="true" outlineLevel="0" collapsed="false">
      <c r="A137" s="77" t="s">
        <v>323</v>
      </c>
      <c r="B137" s="77" t="s">
        <v>324</v>
      </c>
      <c r="C137" s="77" t="s">
        <v>325</v>
      </c>
      <c r="D137" s="77" t="s">
        <v>326</v>
      </c>
      <c r="E137" s="77"/>
      <c r="F137" s="141"/>
      <c r="G137" s="120"/>
      <c r="I137" s="120"/>
      <c r="J137" s="120"/>
      <c r="K137" s="120"/>
    </row>
    <row r="138" customFormat="false" ht="24" hidden="false" customHeight="true" outlineLevel="0" collapsed="false">
      <c r="A138" s="124" t="n">
        <v>1</v>
      </c>
      <c r="B138" s="153" t="s">
        <v>152</v>
      </c>
      <c r="C138" s="126"/>
      <c r="D138" s="127" t="n">
        <v>1</v>
      </c>
      <c r="E138" s="128"/>
      <c r="F138" s="119"/>
      <c r="G138" s="74" t="s">
        <v>442</v>
      </c>
      <c r="H138" s="74"/>
      <c r="I138" s="74"/>
      <c r="J138" s="74"/>
      <c r="K138" s="74"/>
    </row>
    <row r="139" customFormat="false" ht="24" hidden="false" customHeight="true" outlineLevel="0" collapsed="false">
      <c r="A139" s="124" t="n">
        <v>2</v>
      </c>
      <c r="B139" s="153" t="s">
        <v>154</v>
      </c>
      <c r="C139" s="126"/>
      <c r="D139" s="127"/>
      <c r="E139" s="128" t="n">
        <v>2</v>
      </c>
      <c r="F139" s="119"/>
      <c r="G139" s="75" t="s">
        <v>443</v>
      </c>
      <c r="H139" s="75"/>
      <c r="I139" s="75"/>
      <c r="J139" s="75"/>
      <c r="K139" s="76"/>
    </row>
    <row r="140" customFormat="false" ht="24" hidden="false" customHeight="true" outlineLevel="0" collapsed="false">
      <c r="A140" s="124" t="n">
        <v>3</v>
      </c>
      <c r="B140" s="153" t="s">
        <v>156</v>
      </c>
      <c r="C140" s="126"/>
      <c r="D140" s="127" t="n">
        <v>3</v>
      </c>
      <c r="E140" s="128"/>
      <c r="F140" s="165"/>
      <c r="G140" s="77" t="s">
        <v>323</v>
      </c>
      <c r="H140" s="77" t="s">
        <v>324</v>
      </c>
      <c r="I140" s="77" t="s">
        <v>325</v>
      </c>
      <c r="J140" s="77" t="s">
        <v>326</v>
      </c>
      <c r="K140" s="77"/>
    </row>
    <row r="141" customFormat="false" ht="24" hidden="false" customHeight="true" outlineLevel="0" collapsed="false">
      <c r="A141" s="124" t="n">
        <v>4</v>
      </c>
      <c r="B141" s="153" t="s">
        <v>158</v>
      </c>
      <c r="C141" s="126"/>
      <c r="D141" s="127"/>
      <c r="E141" s="128" t="n">
        <v>4</v>
      </c>
      <c r="F141" s="152"/>
      <c r="G141" s="124" t="n">
        <v>1</v>
      </c>
      <c r="H141" s="155" t="s">
        <v>245</v>
      </c>
      <c r="I141" s="126"/>
      <c r="J141" s="127" t="n">
        <v>1</v>
      </c>
      <c r="K141" s="128"/>
    </row>
    <row r="142" customFormat="false" ht="24" hidden="false" customHeight="true" outlineLevel="0" collapsed="false">
      <c r="A142" s="124" t="n">
        <v>5</v>
      </c>
      <c r="B142" s="153" t="s">
        <v>160</v>
      </c>
      <c r="C142" s="126"/>
      <c r="D142" s="127" t="n">
        <v>5</v>
      </c>
      <c r="E142" s="128"/>
      <c r="F142" s="152"/>
      <c r="G142" s="124" t="n">
        <v>2</v>
      </c>
      <c r="H142" s="153" t="s">
        <v>247</v>
      </c>
      <c r="I142" s="126"/>
      <c r="J142" s="127"/>
      <c r="K142" s="128" t="n">
        <v>2</v>
      </c>
    </row>
    <row r="143" customFormat="false" ht="24" hidden="false" customHeight="true" outlineLevel="0" collapsed="false">
      <c r="A143" s="124" t="n">
        <v>6</v>
      </c>
      <c r="B143" s="153" t="s">
        <v>162</v>
      </c>
      <c r="C143" s="126"/>
      <c r="D143" s="127"/>
      <c r="E143" s="128" t="n">
        <v>6</v>
      </c>
      <c r="F143" s="152"/>
      <c r="G143" s="124" t="n">
        <v>3</v>
      </c>
      <c r="H143" s="153" t="s">
        <v>249</v>
      </c>
      <c r="I143" s="126"/>
      <c r="J143" s="127" t="n">
        <v>3</v>
      </c>
      <c r="K143" s="128"/>
    </row>
    <row r="144" customFormat="false" ht="24" hidden="false" customHeight="true" outlineLevel="0" collapsed="false">
      <c r="A144" s="124" t="n">
        <v>7</v>
      </c>
      <c r="B144" s="153" t="s">
        <v>164</v>
      </c>
      <c r="C144" s="126"/>
      <c r="D144" s="127" t="n">
        <v>7</v>
      </c>
      <c r="E144" s="128"/>
      <c r="F144" s="152"/>
      <c r="G144" s="124" t="n">
        <v>4</v>
      </c>
      <c r="H144" s="153" t="s">
        <v>251</v>
      </c>
      <c r="I144" s="126"/>
      <c r="J144" s="127"/>
      <c r="K144" s="128" t="n">
        <v>4</v>
      </c>
    </row>
    <row r="145" customFormat="false" ht="24" hidden="false" customHeight="true" outlineLevel="0" collapsed="false">
      <c r="A145" s="124" t="n">
        <v>8</v>
      </c>
      <c r="B145" s="153" t="s">
        <v>166</v>
      </c>
      <c r="C145" s="126"/>
      <c r="D145" s="127"/>
      <c r="E145" s="128" t="n">
        <v>8</v>
      </c>
      <c r="F145" s="152"/>
      <c r="G145" s="124" t="n">
        <v>5</v>
      </c>
      <c r="H145" s="153" t="s">
        <v>253</v>
      </c>
      <c r="I145" s="126"/>
      <c r="J145" s="127" t="n">
        <v>5</v>
      </c>
      <c r="K145" s="128"/>
    </row>
    <row r="146" customFormat="false" ht="24" hidden="false" customHeight="true" outlineLevel="0" collapsed="false">
      <c r="A146" s="124" t="n">
        <v>9</v>
      </c>
      <c r="B146" s="153" t="s">
        <v>168</v>
      </c>
      <c r="C146" s="126"/>
      <c r="D146" s="127" t="n">
        <v>9</v>
      </c>
      <c r="E146" s="128"/>
      <c r="F146" s="152"/>
      <c r="G146" s="124" t="n">
        <v>6</v>
      </c>
      <c r="H146" s="153" t="s">
        <v>277</v>
      </c>
      <c r="I146" s="126"/>
      <c r="J146" s="127"/>
      <c r="K146" s="128" t="n">
        <v>6</v>
      </c>
    </row>
    <row r="147" customFormat="false" ht="24" hidden="false" customHeight="true" outlineLevel="0" collapsed="false">
      <c r="A147" s="124" t="n">
        <v>10</v>
      </c>
      <c r="B147" s="153" t="s">
        <v>170</v>
      </c>
      <c r="C147" s="126"/>
      <c r="D147" s="127"/>
      <c r="E147" s="128" t="n">
        <v>10</v>
      </c>
      <c r="F147" s="152"/>
      <c r="G147" s="124" t="n">
        <v>7</v>
      </c>
      <c r="H147" s="153" t="s">
        <v>285</v>
      </c>
      <c r="I147" s="126"/>
      <c r="J147" s="127" t="n">
        <v>7</v>
      </c>
      <c r="K147" s="128"/>
    </row>
    <row r="148" customFormat="false" ht="24" hidden="false" customHeight="true" outlineLevel="0" collapsed="false">
      <c r="A148" s="124" t="n">
        <v>11</v>
      </c>
      <c r="B148" s="153" t="s">
        <v>172</v>
      </c>
      <c r="C148" s="126"/>
      <c r="D148" s="127" t="n">
        <v>11</v>
      </c>
      <c r="E148" s="128"/>
      <c r="F148" s="152"/>
      <c r="G148" s="124" t="n">
        <v>8</v>
      </c>
      <c r="H148" s="153" t="s">
        <v>287</v>
      </c>
      <c r="I148" s="126"/>
      <c r="J148" s="127"/>
      <c r="K148" s="128" t="n">
        <v>8</v>
      </c>
    </row>
    <row r="149" customFormat="false" ht="24" hidden="false" customHeight="true" outlineLevel="0" collapsed="false">
      <c r="A149" s="124" t="n">
        <v>12</v>
      </c>
      <c r="B149" s="153" t="s">
        <v>174</v>
      </c>
      <c r="C149" s="126"/>
      <c r="D149" s="127"/>
      <c r="E149" s="128" t="n">
        <v>12</v>
      </c>
      <c r="F149" s="152"/>
      <c r="G149" s="124" t="n">
        <v>9</v>
      </c>
      <c r="H149" s="153" t="s">
        <v>289</v>
      </c>
      <c r="I149" s="126"/>
      <c r="J149" s="127" t="n">
        <v>9</v>
      </c>
      <c r="K149" s="128"/>
    </row>
    <row r="150" customFormat="false" ht="24" hidden="false" customHeight="true" outlineLevel="0" collapsed="false">
      <c r="A150" s="124" t="n">
        <v>13</v>
      </c>
      <c r="B150" s="153" t="s">
        <v>176</v>
      </c>
      <c r="C150" s="126"/>
      <c r="D150" s="127" t="n">
        <v>13</v>
      </c>
      <c r="E150" s="128"/>
      <c r="F150" s="152"/>
      <c r="G150" s="124" t="n">
        <v>10</v>
      </c>
      <c r="H150" s="153" t="s">
        <v>291</v>
      </c>
      <c r="I150" s="126"/>
      <c r="J150" s="127"/>
      <c r="K150" s="128" t="n">
        <v>10</v>
      </c>
    </row>
    <row r="151" customFormat="false" ht="24" hidden="false" customHeight="true" outlineLevel="0" collapsed="false">
      <c r="A151" s="124" t="n">
        <v>14</v>
      </c>
      <c r="B151" s="153" t="s">
        <v>178</v>
      </c>
      <c r="C151" s="126"/>
      <c r="D151" s="127"/>
      <c r="E151" s="128" t="n">
        <v>14</v>
      </c>
      <c r="F151" s="152"/>
      <c r="G151" s="124" t="n">
        <v>11</v>
      </c>
      <c r="H151" s="153" t="s">
        <v>293</v>
      </c>
      <c r="I151" s="126"/>
      <c r="J151" s="127" t="n">
        <v>11</v>
      </c>
      <c r="K151" s="128"/>
    </row>
    <row r="152" customFormat="false" ht="24" hidden="false" customHeight="true" outlineLevel="0" collapsed="false">
      <c r="A152" s="124" t="n">
        <v>15</v>
      </c>
      <c r="B152" s="153" t="s">
        <v>180</v>
      </c>
      <c r="C152" s="126"/>
      <c r="D152" s="127" t="n">
        <v>15</v>
      </c>
      <c r="E152" s="128"/>
      <c r="F152" s="152"/>
      <c r="G152" s="124" t="n">
        <v>12</v>
      </c>
      <c r="H152" s="153" t="s">
        <v>295</v>
      </c>
      <c r="I152" s="126"/>
      <c r="J152" s="127"/>
      <c r="K152" s="128" t="n">
        <v>12</v>
      </c>
    </row>
    <row r="153" customFormat="false" ht="24" hidden="false" customHeight="true" outlineLevel="0" collapsed="false">
      <c r="A153" s="124" t="n">
        <v>16</v>
      </c>
      <c r="B153" s="153" t="s">
        <v>182</v>
      </c>
      <c r="C153" s="126"/>
      <c r="D153" s="127"/>
      <c r="E153" s="128" t="n">
        <v>16</v>
      </c>
      <c r="F153" s="152"/>
      <c r="G153" s="124" t="n">
        <v>13</v>
      </c>
      <c r="H153" s="153" t="s">
        <v>297</v>
      </c>
      <c r="I153" s="126"/>
      <c r="J153" s="127" t="n">
        <v>13</v>
      </c>
      <c r="K153" s="128"/>
    </row>
    <row r="154" customFormat="false" ht="24" hidden="false" customHeight="true" outlineLevel="0" collapsed="false">
      <c r="A154" s="124" t="n">
        <v>17</v>
      </c>
      <c r="B154" s="153" t="s">
        <v>184</v>
      </c>
      <c r="C154" s="126"/>
      <c r="D154" s="127" t="n">
        <v>17</v>
      </c>
      <c r="E154" s="128"/>
      <c r="F154" s="152"/>
      <c r="G154" s="124" t="n">
        <v>14</v>
      </c>
      <c r="H154" s="153" t="s">
        <v>299</v>
      </c>
      <c r="I154" s="126"/>
      <c r="J154" s="127"/>
      <c r="K154" s="128" t="n">
        <v>14</v>
      </c>
    </row>
    <row r="155" customFormat="false" ht="24" hidden="false" customHeight="true" outlineLevel="0" collapsed="false">
      <c r="A155" s="124" t="n">
        <v>18</v>
      </c>
      <c r="B155" s="153" t="s">
        <v>186</v>
      </c>
      <c r="C155" s="126"/>
      <c r="D155" s="127"/>
      <c r="E155" s="128" t="n">
        <v>18</v>
      </c>
      <c r="F155" s="152"/>
      <c r="G155" s="124" t="n">
        <v>15</v>
      </c>
      <c r="H155" s="153" t="s">
        <v>301</v>
      </c>
      <c r="I155" s="126"/>
      <c r="J155" s="127" t="n">
        <v>15</v>
      </c>
      <c r="K155" s="128"/>
    </row>
    <row r="156" customFormat="false" ht="24" hidden="false" customHeight="true" outlineLevel="0" collapsed="false">
      <c r="A156" s="124" t="n">
        <v>19</v>
      </c>
      <c r="B156" s="153" t="s">
        <v>188</v>
      </c>
      <c r="C156" s="126"/>
      <c r="D156" s="127" t="n">
        <v>19</v>
      </c>
      <c r="E156" s="128"/>
      <c r="F156" s="152"/>
      <c r="G156" s="124" t="n">
        <v>16</v>
      </c>
      <c r="H156" s="153" t="s">
        <v>305</v>
      </c>
      <c r="I156" s="126"/>
      <c r="J156" s="127"/>
      <c r="K156" s="128" t="n">
        <v>16</v>
      </c>
    </row>
    <row r="157" customFormat="false" ht="24" hidden="false" customHeight="true" outlineLevel="0" collapsed="false">
      <c r="A157" s="124" t="n">
        <v>20</v>
      </c>
      <c r="B157" s="153" t="s">
        <v>190</v>
      </c>
      <c r="C157" s="126"/>
      <c r="D157" s="127"/>
      <c r="E157" s="128" t="n">
        <v>20</v>
      </c>
      <c r="F157" s="152"/>
      <c r="G157" s="124" t="n">
        <v>17</v>
      </c>
      <c r="H157" s="153" t="s">
        <v>307</v>
      </c>
      <c r="I157" s="126"/>
      <c r="J157" s="127" t="n">
        <v>17</v>
      </c>
      <c r="K157" s="128"/>
    </row>
    <row r="158" customFormat="false" ht="24.75" hidden="false" customHeight="true" outlineLevel="0" collapsed="false">
      <c r="A158" s="124" t="n">
        <v>21</v>
      </c>
      <c r="B158" s="153" t="s">
        <v>192</v>
      </c>
      <c r="C158" s="126"/>
      <c r="D158" s="127" t="n">
        <v>21</v>
      </c>
      <c r="E158" s="128"/>
      <c r="F158" s="152"/>
      <c r="G158" s="124" t="n">
        <v>18</v>
      </c>
      <c r="H158" s="153" t="s">
        <v>309</v>
      </c>
      <c r="I158" s="126"/>
      <c r="J158" s="127"/>
      <c r="K158" s="128" t="n">
        <v>18</v>
      </c>
    </row>
    <row r="159" customFormat="false" ht="24" hidden="false" customHeight="true" outlineLevel="0" collapsed="false">
      <c r="A159" s="124" t="n">
        <v>22</v>
      </c>
      <c r="B159" s="153" t="s">
        <v>194</v>
      </c>
      <c r="C159" s="126"/>
      <c r="D159" s="127"/>
      <c r="E159" s="128" t="n">
        <v>22</v>
      </c>
      <c r="F159" s="152"/>
      <c r="G159" s="124"/>
      <c r="H159" s="153"/>
      <c r="I159" s="126"/>
      <c r="J159" s="127"/>
      <c r="K159" s="128"/>
    </row>
    <row r="160" customFormat="false" ht="21.75" hidden="false" customHeight="true" outlineLevel="0" collapsed="false">
      <c r="A160" s="124" t="n">
        <v>23</v>
      </c>
      <c r="B160" s="153" t="s">
        <v>196</v>
      </c>
      <c r="C160" s="126"/>
      <c r="D160" s="127" t="n">
        <v>23</v>
      </c>
      <c r="E160" s="128"/>
      <c r="F160" s="152"/>
      <c r="G160" s="124"/>
      <c r="H160" s="153"/>
      <c r="I160" s="126"/>
      <c r="J160" s="127"/>
      <c r="K160" s="128"/>
    </row>
    <row r="161" customFormat="false" ht="21.75" hidden="false" customHeight="true" outlineLevel="0" collapsed="false">
      <c r="A161" s="124"/>
      <c r="B161" s="153"/>
      <c r="C161" s="126"/>
      <c r="D161" s="127"/>
      <c r="E161" s="128"/>
      <c r="F161" s="152"/>
      <c r="G161" s="124"/>
      <c r="H161" s="153"/>
      <c r="I161" s="126"/>
      <c r="J161" s="127"/>
      <c r="K161" s="128"/>
    </row>
    <row r="162" customFormat="false" ht="21.75" hidden="false" customHeight="true" outlineLevel="0" collapsed="false">
      <c r="A162" s="132"/>
      <c r="B162" s="153"/>
      <c r="C162" s="133"/>
      <c r="D162" s="136"/>
      <c r="E162" s="137"/>
      <c r="F162" s="166"/>
      <c r="G162" s="132"/>
      <c r="H162" s="153"/>
      <c r="I162" s="133"/>
      <c r="J162" s="136"/>
      <c r="K162" s="137"/>
    </row>
  </sheetData>
  <mergeCells count="14">
    <mergeCell ref="A1:E1"/>
    <mergeCell ref="F1:J1"/>
    <mergeCell ref="D3:E3"/>
    <mergeCell ref="I3:J3"/>
    <mergeCell ref="A54:E54"/>
    <mergeCell ref="D56:E56"/>
    <mergeCell ref="A85:E85"/>
    <mergeCell ref="G85:K85"/>
    <mergeCell ref="D87:E87"/>
    <mergeCell ref="J87:K87"/>
    <mergeCell ref="A135:E135"/>
    <mergeCell ref="D137:E137"/>
    <mergeCell ref="G138:K138"/>
    <mergeCell ref="J140:K140"/>
  </mergeCells>
  <printOptions headings="false" gridLines="false" gridLinesSet="true" horizontalCentered="false" verticalCentered="false"/>
  <pageMargins left="0.315277777777778" right="0.354166666666667" top="0.590277777777778" bottom="0.9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56"/>
    <col collapsed="false" customWidth="true" hidden="false" outlineLevel="0" max="2" min="2" style="120" width="39.7"/>
    <col collapsed="false" customWidth="true" hidden="false" outlineLevel="0" max="3" min="3" style="120" width="24.7"/>
    <col collapsed="false" customWidth="true" hidden="false" outlineLevel="0" max="4" min="4" style="120" width="12.42"/>
    <col collapsed="false" customWidth="true" hidden="false" outlineLevel="0" max="5" min="5" style="75" width="13.28"/>
    <col collapsed="false" customWidth="false" hidden="false" outlineLevel="0" max="6" min="6" style="120" width="9.14"/>
    <col collapsed="false" customWidth="true" hidden="false" outlineLevel="0" max="7" min="7" style="120" width="5.56"/>
    <col collapsed="false" customWidth="true" hidden="false" outlineLevel="0" max="8" min="8" style="120" width="41.42"/>
    <col collapsed="false" customWidth="true" hidden="false" outlineLevel="0" max="9" min="9" style="120" width="24.7"/>
    <col collapsed="false" customWidth="true" hidden="false" outlineLevel="0" max="10" min="10" style="120" width="12.42"/>
    <col collapsed="false" customWidth="true" hidden="false" outlineLevel="0" max="11" min="11" style="120" width="13.28"/>
    <col collapsed="false" customWidth="false" hidden="false" outlineLevel="0" max="257" min="12" style="120" width="9.14"/>
  </cols>
  <sheetData>
    <row r="1" customFormat="false" ht="28.5" hidden="false" customHeight="true" outlineLevel="0" collapsed="false">
      <c r="A1" s="74" t="s">
        <v>374</v>
      </c>
      <c r="B1" s="74"/>
      <c r="C1" s="74"/>
      <c r="D1" s="74"/>
      <c r="E1" s="74"/>
      <c r="F1" s="118"/>
      <c r="G1" s="74" t="s">
        <v>444</v>
      </c>
      <c r="H1" s="74"/>
      <c r="I1" s="74"/>
      <c r="J1" s="74"/>
      <c r="K1" s="74"/>
    </row>
    <row r="2" customFormat="false" ht="12.75" hidden="false" customHeight="false" outlineLevel="0" collapsed="false">
      <c r="A2" s="75" t="s">
        <v>375</v>
      </c>
      <c r="B2" s="75"/>
      <c r="C2" s="75"/>
      <c r="D2" s="75"/>
      <c r="F2" s="76"/>
      <c r="K2" s="75"/>
    </row>
    <row r="3" customFormat="false" ht="27.75" hidden="false" customHeight="true" outlineLevel="0" collapsed="false">
      <c r="A3" s="77" t="s">
        <v>323</v>
      </c>
      <c r="B3" s="77" t="s">
        <v>324</v>
      </c>
      <c r="C3" s="77" t="s">
        <v>325</v>
      </c>
      <c r="D3" s="77" t="s">
        <v>326</v>
      </c>
      <c r="E3" s="77"/>
      <c r="G3" s="77" t="s">
        <v>323</v>
      </c>
      <c r="H3" s="77" t="s">
        <v>324</v>
      </c>
      <c r="I3" s="77" t="s">
        <v>325</v>
      </c>
      <c r="J3" s="77" t="s">
        <v>326</v>
      </c>
      <c r="K3" s="77"/>
    </row>
    <row r="4" customFormat="false" ht="12.75" hidden="false" customHeight="false" outlineLevel="0" collapsed="false">
      <c r="A4" s="142"/>
      <c r="B4" s="142"/>
      <c r="C4" s="142"/>
      <c r="D4" s="143"/>
      <c r="E4" s="144"/>
      <c r="G4" s="142"/>
      <c r="H4" s="142"/>
      <c r="I4" s="142"/>
      <c r="J4" s="143"/>
      <c r="K4" s="144"/>
    </row>
    <row r="5" customFormat="false" ht="26.25" hidden="false" customHeight="true" outlineLevel="0" collapsed="false">
      <c r="A5" s="124" t="n">
        <v>1</v>
      </c>
      <c r="B5" s="126" t="s">
        <v>245</v>
      </c>
      <c r="C5" s="126"/>
      <c r="D5" s="127" t="n">
        <v>1</v>
      </c>
      <c r="E5" s="128"/>
      <c r="G5" s="124" t="n">
        <v>1</v>
      </c>
      <c r="H5" s="126" t="s">
        <v>245</v>
      </c>
      <c r="I5" s="126"/>
      <c r="J5" s="127" t="n">
        <v>1</v>
      </c>
      <c r="K5" s="128"/>
    </row>
    <row r="6" customFormat="false" ht="26.25" hidden="false" customHeight="true" outlineLevel="0" collapsed="false">
      <c r="A6" s="124" t="n">
        <v>2</v>
      </c>
      <c r="B6" s="129" t="s">
        <v>247</v>
      </c>
      <c r="C6" s="126"/>
      <c r="D6" s="127"/>
      <c r="E6" s="128" t="n">
        <v>2</v>
      </c>
      <c r="G6" s="124" t="n">
        <v>2</v>
      </c>
      <c r="H6" s="129" t="s">
        <v>247</v>
      </c>
      <c r="I6" s="126"/>
      <c r="J6" s="127"/>
      <c r="K6" s="128" t="n">
        <v>2</v>
      </c>
    </row>
    <row r="7" customFormat="false" ht="26.25" hidden="false" customHeight="true" outlineLevel="0" collapsed="false">
      <c r="A7" s="124" t="n">
        <v>3</v>
      </c>
      <c r="B7" s="129" t="s">
        <v>249</v>
      </c>
      <c r="C7" s="126"/>
      <c r="D7" s="127" t="n">
        <v>3</v>
      </c>
      <c r="E7" s="128"/>
      <c r="G7" s="124" t="n">
        <v>3</v>
      </c>
      <c r="H7" s="129" t="s">
        <v>249</v>
      </c>
      <c r="I7" s="126"/>
      <c r="J7" s="127" t="n">
        <v>3</v>
      </c>
      <c r="K7" s="128"/>
    </row>
    <row r="8" customFormat="false" ht="26.25" hidden="false" customHeight="true" outlineLevel="0" collapsed="false">
      <c r="A8" s="124" t="n">
        <v>4</v>
      </c>
      <c r="B8" s="129" t="s">
        <v>251</v>
      </c>
      <c r="C8" s="126"/>
      <c r="D8" s="127"/>
      <c r="E8" s="128" t="n">
        <v>4</v>
      </c>
      <c r="G8" s="124" t="n">
        <v>4</v>
      </c>
      <c r="H8" s="129" t="s">
        <v>251</v>
      </c>
      <c r="I8" s="126"/>
      <c r="J8" s="127"/>
      <c r="K8" s="128" t="n">
        <v>4</v>
      </c>
    </row>
    <row r="9" customFormat="false" ht="26.25" hidden="false" customHeight="true" outlineLevel="0" collapsed="false">
      <c r="A9" s="124" t="n">
        <v>5</v>
      </c>
      <c r="B9" s="129" t="s">
        <v>253</v>
      </c>
      <c r="C9" s="126"/>
      <c r="D9" s="127" t="n">
        <v>5</v>
      </c>
      <c r="E9" s="128"/>
      <c r="G9" s="124" t="n">
        <v>5</v>
      </c>
      <c r="H9" s="129" t="s">
        <v>253</v>
      </c>
      <c r="I9" s="126"/>
      <c r="J9" s="127" t="n">
        <v>5</v>
      </c>
      <c r="K9" s="128"/>
    </row>
    <row r="10" customFormat="false" ht="26.25" hidden="false" customHeight="true" outlineLevel="0" collapsed="false">
      <c r="A10" s="124" t="n">
        <v>6</v>
      </c>
      <c r="B10" s="129" t="s">
        <v>277</v>
      </c>
      <c r="C10" s="126"/>
      <c r="D10" s="127"/>
      <c r="E10" s="128" t="n">
        <v>6</v>
      </c>
      <c r="G10" s="124" t="n">
        <v>6</v>
      </c>
      <c r="H10" s="129" t="s">
        <v>277</v>
      </c>
      <c r="I10" s="126"/>
      <c r="J10" s="127"/>
      <c r="K10" s="128" t="n">
        <v>6</v>
      </c>
    </row>
    <row r="11" customFormat="false" ht="26.25" hidden="false" customHeight="true" outlineLevel="0" collapsed="false">
      <c r="A11" s="124" t="n">
        <v>7</v>
      </c>
      <c r="B11" s="129" t="s">
        <v>285</v>
      </c>
      <c r="C11" s="126"/>
      <c r="D11" s="127" t="n">
        <v>7</v>
      </c>
      <c r="E11" s="128"/>
      <c r="G11" s="124" t="n">
        <v>7</v>
      </c>
      <c r="H11" s="129" t="s">
        <v>285</v>
      </c>
      <c r="I11" s="126"/>
      <c r="J11" s="127" t="n">
        <v>7</v>
      </c>
      <c r="K11" s="128"/>
    </row>
    <row r="12" customFormat="false" ht="26.25" hidden="false" customHeight="true" outlineLevel="0" collapsed="false">
      <c r="A12" s="124" t="n">
        <v>8</v>
      </c>
      <c r="B12" s="129" t="s">
        <v>287</v>
      </c>
      <c r="C12" s="126"/>
      <c r="D12" s="127"/>
      <c r="E12" s="128" t="n">
        <v>8</v>
      </c>
      <c r="G12" s="124" t="n">
        <v>8</v>
      </c>
      <c r="H12" s="129" t="s">
        <v>287</v>
      </c>
      <c r="I12" s="126"/>
      <c r="J12" s="127"/>
      <c r="K12" s="128" t="n">
        <v>8</v>
      </c>
    </row>
    <row r="13" customFormat="false" ht="26.25" hidden="false" customHeight="true" outlineLevel="0" collapsed="false">
      <c r="A13" s="124" t="n">
        <v>9</v>
      </c>
      <c r="B13" s="129" t="s">
        <v>289</v>
      </c>
      <c r="C13" s="126"/>
      <c r="D13" s="127" t="n">
        <v>9</v>
      </c>
      <c r="E13" s="128"/>
      <c r="G13" s="124" t="n">
        <v>9</v>
      </c>
      <c r="H13" s="129" t="s">
        <v>289</v>
      </c>
      <c r="I13" s="126"/>
      <c r="J13" s="127" t="n">
        <v>9</v>
      </c>
      <c r="K13" s="128"/>
    </row>
    <row r="14" customFormat="false" ht="26.25" hidden="false" customHeight="true" outlineLevel="0" collapsed="false">
      <c r="A14" s="124" t="n">
        <v>10</v>
      </c>
      <c r="B14" s="129" t="s">
        <v>291</v>
      </c>
      <c r="C14" s="126"/>
      <c r="D14" s="127"/>
      <c r="E14" s="128" t="n">
        <v>10</v>
      </c>
      <c r="G14" s="124" t="n">
        <v>10</v>
      </c>
      <c r="H14" s="129" t="s">
        <v>291</v>
      </c>
      <c r="I14" s="126"/>
      <c r="J14" s="127"/>
      <c r="K14" s="128" t="n">
        <v>10</v>
      </c>
    </row>
    <row r="15" customFormat="false" ht="26.25" hidden="false" customHeight="true" outlineLevel="0" collapsed="false">
      <c r="A15" s="124" t="n">
        <v>11</v>
      </c>
      <c r="B15" s="129" t="s">
        <v>293</v>
      </c>
      <c r="C15" s="126"/>
      <c r="D15" s="127" t="n">
        <v>11</v>
      </c>
      <c r="E15" s="128"/>
      <c r="G15" s="124" t="n">
        <v>11</v>
      </c>
      <c r="H15" s="129" t="s">
        <v>293</v>
      </c>
      <c r="I15" s="126"/>
      <c r="J15" s="127" t="n">
        <v>11</v>
      </c>
      <c r="K15" s="128"/>
    </row>
    <row r="16" customFormat="false" ht="26.25" hidden="false" customHeight="true" outlineLevel="0" collapsed="false">
      <c r="A16" s="124" t="n">
        <v>12</v>
      </c>
      <c r="B16" s="129" t="s">
        <v>295</v>
      </c>
      <c r="C16" s="126"/>
      <c r="D16" s="127"/>
      <c r="E16" s="128" t="n">
        <v>12</v>
      </c>
      <c r="G16" s="124" t="n">
        <v>12</v>
      </c>
      <c r="H16" s="129" t="s">
        <v>295</v>
      </c>
      <c r="I16" s="126"/>
      <c r="J16" s="127"/>
      <c r="K16" s="128" t="n">
        <v>12</v>
      </c>
    </row>
    <row r="17" customFormat="false" ht="26.25" hidden="false" customHeight="true" outlineLevel="0" collapsed="false">
      <c r="A17" s="124" t="n">
        <v>13</v>
      </c>
      <c r="B17" s="129" t="s">
        <v>297</v>
      </c>
      <c r="C17" s="126"/>
      <c r="D17" s="127" t="n">
        <v>13</v>
      </c>
      <c r="E17" s="128"/>
      <c r="G17" s="124" t="n">
        <v>13</v>
      </c>
      <c r="H17" s="129" t="s">
        <v>297</v>
      </c>
      <c r="I17" s="126"/>
      <c r="J17" s="127" t="n">
        <v>13</v>
      </c>
      <c r="K17" s="128"/>
    </row>
    <row r="18" customFormat="false" ht="26.25" hidden="false" customHeight="true" outlineLevel="0" collapsed="false">
      <c r="A18" s="124" t="n">
        <v>14</v>
      </c>
      <c r="B18" s="129" t="s">
        <v>299</v>
      </c>
      <c r="C18" s="126"/>
      <c r="D18" s="127"/>
      <c r="E18" s="128" t="n">
        <v>14</v>
      </c>
      <c r="G18" s="124" t="n">
        <v>14</v>
      </c>
      <c r="H18" s="129" t="s">
        <v>299</v>
      </c>
      <c r="I18" s="126"/>
      <c r="J18" s="127"/>
      <c r="K18" s="128" t="n">
        <v>14</v>
      </c>
    </row>
    <row r="19" customFormat="false" ht="26.25" hidden="false" customHeight="true" outlineLevel="0" collapsed="false">
      <c r="A19" s="124" t="n">
        <v>15</v>
      </c>
      <c r="B19" s="129" t="s">
        <v>301</v>
      </c>
      <c r="C19" s="126"/>
      <c r="D19" s="127" t="n">
        <v>15</v>
      </c>
      <c r="E19" s="128"/>
      <c r="G19" s="124" t="n">
        <v>15</v>
      </c>
      <c r="H19" s="129" t="s">
        <v>301</v>
      </c>
      <c r="I19" s="126"/>
      <c r="J19" s="127" t="n">
        <v>15</v>
      </c>
      <c r="K19" s="128"/>
    </row>
    <row r="20" customFormat="false" ht="26.25" hidden="false" customHeight="true" outlineLevel="0" collapsed="false">
      <c r="A20" s="124" t="n">
        <v>16</v>
      </c>
      <c r="B20" s="129" t="s">
        <v>305</v>
      </c>
      <c r="C20" s="126"/>
      <c r="D20" s="127"/>
      <c r="E20" s="128" t="n">
        <v>16</v>
      </c>
      <c r="G20" s="124" t="n">
        <v>16</v>
      </c>
      <c r="H20" s="129" t="s">
        <v>305</v>
      </c>
      <c r="I20" s="126"/>
      <c r="J20" s="127"/>
      <c r="K20" s="128" t="n">
        <v>16</v>
      </c>
    </row>
    <row r="21" customFormat="false" ht="26.25" hidden="false" customHeight="true" outlineLevel="0" collapsed="false">
      <c r="A21" s="124" t="n">
        <v>17</v>
      </c>
      <c r="B21" s="129" t="s">
        <v>307</v>
      </c>
      <c r="C21" s="126"/>
      <c r="D21" s="127" t="n">
        <v>17</v>
      </c>
      <c r="E21" s="128"/>
      <c r="G21" s="124" t="n">
        <v>17</v>
      </c>
      <c r="H21" s="129" t="s">
        <v>307</v>
      </c>
      <c r="I21" s="126"/>
      <c r="J21" s="127" t="n">
        <v>17</v>
      </c>
      <c r="K21" s="128"/>
    </row>
    <row r="22" customFormat="false" ht="26.25" hidden="false" customHeight="true" outlineLevel="0" collapsed="false">
      <c r="A22" s="132" t="n">
        <v>18</v>
      </c>
      <c r="B22" s="134" t="s">
        <v>309</v>
      </c>
      <c r="C22" s="133"/>
      <c r="D22" s="136"/>
      <c r="E22" s="137" t="n">
        <v>18</v>
      </c>
      <c r="G22" s="132" t="n">
        <v>18</v>
      </c>
      <c r="H22" s="134" t="s">
        <v>309</v>
      </c>
      <c r="I22" s="133"/>
      <c r="J22" s="136"/>
      <c r="K22" s="137" t="n">
        <v>18</v>
      </c>
    </row>
    <row r="23" customFormat="false" ht="12.75" hidden="false" customHeight="false" outlineLevel="0" collapsed="false">
      <c r="K23" s="75"/>
    </row>
    <row r="24" customFormat="false" ht="15" hidden="false" customHeight="false" outlineLevel="0" collapsed="false">
      <c r="A24" s="74" t="s">
        <v>407</v>
      </c>
      <c r="B24" s="74"/>
      <c r="C24" s="74"/>
      <c r="D24" s="74"/>
      <c r="E24" s="74"/>
      <c r="G24" s="74" t="s">
        <v>444</v>
      </c>
      <c r="H24" s="74"/>
      <c r="I24" s="74"/>
      <c r="J24" s="74"/>
      <c r="K24" s="74"/>
    </row>
    <row r="25" customFormat="false" ht="12.75" hidden="false" customHeight="false" outlineLevel="0" collapsed="false">
      <c r="K25" s="75"/>
    </row>
    <row r="26" customFormat="false" ht="27" hidden="false" customHeight="true" outlineLevel="0" collapsed="false">
      <c r="A26" s="77" t="s">
        <v>323</v>
      </c>
      <c r="B26" s="77" t="s">
        <v>324</v>
      </c>
      <c r="C26" s="77" t="s">
        <v>325</v>
      </c>
      <c r="D26" s="77" t="s">
        <v>326</v>
      </c>
      <c r="E26" s="77"/>
      <c r="G26" s="77" t="s">
        <v>323</v>
      </c>
      <c r="H26" s="77" t="s">
        <v>324</v>
      </c>
      <c r="I26" s="77" t="s">
        <v>325</v>
      </c>
      <c r="J26" s="77" t="s">
        <v>326</v>
      </c>
      <c r="K26" s="77"/>
    </row>
    <row r="27" customFormat="false" ht="24.75" hidden="false" customHeight="true" outlineLevel="0" collapsed="false">
      <c r="A27" s="124" t="n">
        <v>1</v>
      </c>
      <c r="B27" s="129" t="s">
        <v>255</v>
      </c>
      <c r="C27" s="126"/>
      <c r="D27" s="127" t="n">
        <v>1</v>
      </c>
      <c r="E27" s="128"/>
      <c r="G27" s="124" t="n">
        <v>1</v>
      </c>
      <c r="H27" s="129" t="s">
        <v>255</v>
      </c>
      <c r="I27" s="126"/>
      <c r="J27" s="127" t="n">
        <v>1</v>
      </c>
      <c r="K27" s="128"/>
    </row>
    <row r="28" customFormat="false" ht="24.75" hidden="false" customHeight="true" outlineLevel="0" collapsed="false">
      <c r="A28" s="124" t="n">
        <v>2</v>
      </c>
      <c r="B28" s="129" t="s">
        <v>255</v>
      </c>
      <c r="C28" s="126"/>
      <c r="D28" s="127"/>
      <c r="E28" s="128" t="n">
        <v>2</v>
      </c>
      <c r="G28" s="124" t="n">
        <v>2</v>
      </c>
      <c r="H28" s="129" t="s">
        <v>257</v>
      </c>
      <c r="I28" s="126"/>
      <c r="J28" s="127"/>
      <c r="K28" s="128" t="n">
        <v>2</v>
      </c>
    </row>
    <row r="29" customFormat="false" ht="24.75" hidden="false" customHeight="true" outlineLevel="0" collapsed="false">
      <c r="A29" s="124" t="n">
        <v>3</v>
      </c>
      <c r="B29" s="129" t="s">
        <v>257</v>
      </c>
      <c r="C29" s="126"/>
      <c r="D29" s="127" t="n">
        <v>3</v>
      </c>
      <c r="E29" s="128"/>
      <c r="G29" s="124"/>
      <c r="H29" s="129"/>
      <c r="I29" s="126"/>
      <c r="J29" s="127"/>
      <c r="K29" s="128"/>
    </row>
    <row r="30" customFormat="false" ht="24.75" hidden="false" customHeight="true" outlineLevel="0" collapsed="false">
      <c r="A30" s="124" t="n">
        <v>4</v>
      </c>
      <c r="B30" s="129" t="s">
        <v>257</v>
      </c>
      <c r="C30" s="126"/>
      <c r="D30" s="127"/>
      <c r="E30" s="128" t="n">
        <v>4</v>
      </c>
      <c r="G30" s="124"/>
      <c r="H30" s="129"/>
      <c r="I30" s="126"/>
      <c r="J30" s="127"/>
      <c r="K30" s="128"/>
    </row>
    <row r="31" customFormat="false" ht="24.75" hidden="false" customHeight="true" outlineLevel="0" collapsed="false">
      <c r="A31" s="124" t="n">
        <v>5</v>
      </c>
      <c r="B31" s="129" t="s">
        <v>259</v>
      </c>
      <c r="C31" s="126"/>
      <c r="D31" s="127" t="n">
        <v>5</v>
      </c>
      <c r="E31" s="128"/>
      <c r="G31" s="124"/>
      <c r="H31" s="129"/>
      <c r="I31" s="126"/>
      <c r="J31" s="127"/>
      <c r="K31" s="128"/>
    </row>
    <row r="32" customFormat="false" ht="24.75" hidden="false" customHeight="true" outlineLevel="0" collapsed="false">
      <c r="A32" s="124" t="n">
        <v>6</v>
      </c>
      <c r="B32" s="129" t="s">
        <v>259</v>
      </c>
      <c r="C32" s="126"/>
      <c r="D32" s="127"/>
      <c r="E32" s="128" t="n">
        <v>6</v>
      </c>
      <c r="G32" s="124"/>
      <c r="H32" s="129"/>
      <c r="I32" s="126"/>
      <c r="J32" s="127"/>
      <c r="K32" s="128"/>
    </row>
    <row r="33" customFormat="false" ht="24.75" hidden="false" customHeight="true" outlineLevel="0" collapsed="false">
      <c r="A33" s="124" t="n">
        <v>7</v>
      </c>
      <c r="B33" s="129" t="s">
        <v>261</v>
      </c>
      <c r="C33" s="126"/>
      <c r="D33" s="127" t="n">
        <v>7</v>
      </c>
      <c r="E33" s="128"/>
      <c r="G33" s="124"/>
      <c r="H33" s="129"/>
      <c r="I33" s="126"/>
      <c r="J33" s="127"/>
      <c r="K33" s="128"/>
    </row>
    <row r="34" customFormat="false" ht="24.75" hidden="false" customHeight="true" outlineLevel="0" collapsed="false">
      <c r="A34" s="124" t="n">
        <v>8</v>
      </c>
      <c r="B34" s="129" t="s">
        <v>261</v>
      </c>
      <c r="C34" s="126"/>
      <c r="D34" s="127"/>
      <c r="E34" s="128" t="n">
        <v>8</v>
      </c>
      <c r="G34" s="124"/>
      <c r="H34" s="129"/>
      <c r="I34" s="126"/>
      <c r="J34" s="127"/>
      <c r="K34" s="128"/>
    </row>
    <row r="35" customFormat="false" ht="24.75" hidden="false" customHeight="true" outlineLevel="0" collapsed="false">
      <c r="A35" s="124" t="n">
        <v>9</v>
      </c>
      <c r="B35" s="129" t="s">
        <v>263</v>
      </c>
      <c r="C35" s="126"/>
      <c r="D35" s="127" t="n">
        <v>9</v>
      </c>
      <c r="E35" s="128"/>
      <c r="G35" s="124"/>
      <c r="H35" s="129"/>
      <c r="I35" s="126"/>
      <c r="J35" s="127"/>
      <c r="K35" s="128"/>
    </row>
    <row r="36" customFormat="false" ht="24.75" hidden="false" customHeight="true" outlineLevel="0" collapsed="false">
      <c r="A36" s="124" t="n">
        <v>10</v>
      </c>
      <c r="B36" s="129" t="s">
        <v>263</v>
      </c>
      <c r="C36" s="126"/>
      <c r="D36" s="127"/>
      <c r="E36" s="128" t="n">
        <v>10</v>
      </c>
      <c r="G36" s="124"/>
      <c r="H36" s="129"/>
      <c r="I36" s="126"/>
      <c r="J36" s="127"/>
      <c r="K36" s="128"/>
    </row>
    <row r="37" customFormat="false" ht="24.75" hidden="false" customHeight="true" outlineLevel="0" collapsed="false">
      <c r="A37" s="124" t="n">
        <v>11</v>
      </c>
      <c r="B37" s="129" t="s">
        <v>265</v>
      </c>
      <c r="C37" s="126"/>
      <c r="D37" s="127" t="n">
        <v>11</v>
      </c>
      <c r="E37" s="128"/>
      <c r="G37" s="124"/>
      <c r="H37" s="129"/>
      <c r="I37" s="126"/>
      <c r="J37" s="127"/>
      <c r="K37" s="128"/>
    </row>
    <row r="38" customFormat="false" ht="24.75" hidden="false" customHeight="true" outlineLevel="0" collapsed="false">
      <c r="A38" s="124" t="n">
        <v>12</v>
      </c>
      <c r="B38" s="129" t="s">
        <v>265</v>
      </c>
      <c r="C38" s="126"/>
      <c r="D38" s="127"/>
      <c r="E38" s="128" t="n">
        <v>12</v>
      </c>
      <c r="G38" s="124"/>
      <c r="H38" s="129"/>
      <c r="I38" s="126"/>
      <c r="J38" s="127"/>
      <c r="K38" s="128"/>
    </row>
    <row r="39" customFormat="false" ht="24.75" hidden="false" customHeight="true" outlineLevel="0" collapsed="false">
      <c r="A39" s="124" t="n">
        <v>13</v>
      </c>
      <c r="B39" s="129" t="s">
        <v>267</v>
      </c>
      <c r="C39" s="126"/>
      <c r="D39" s="127" t="n">
        <v>13</v>
      </c>
      <c r="E39" s="128"/>
      <c r="G39" s="124" t="n">
        <v>3</v>
      </c>
      <c r="H39" s="129" t="s">
        <v>259</v>
      </c>
      <c r="I39" s="126"/>
      <c r="J39" s="127" t="n">
        <v>3</v>
      </c>
      <c r="K39" s="128"/>
    </row>
    <row r="40" customFormat="false" ht="24.75" hidden="false" customHeight="true" outlineLevel="0" collapsed="false">
      <c r="A40" s="124" t="n">
        <v>14</v>
      </c>
      <c r="B40" s="129" t="s">
        <v>267</v>
      </c>
      <c r="C40" s="126"/>
      <c r="D40" s="127"/>
      <c r="E40" s="128" t="n">
        <v>14</v>
      </c>
      <c r="G40" s="124" t="n">
        <v>4</v>
      </c>
      <c r="H40" s="129" t="s">
        <v>261</v>
      </c>
      <c r="I40" s="126"/>
      <c r="J40" s="127"/>
      <c r="K40" s="128" t="n">
        <v>4</v>
      </c>
    </row>
    <row r="41" customFormat="false" ht="24.75" hidden="false" customHeight="true" outlineLevel="0" collapsed="false">
      <c r="A41" s="124" t="n">
        <v>15</v>
      </c>
      <c r="B41" s="129" t="s">
        <v>269</v>
      </c>
      <c r="C41" s="126"/>
      <c r="D41" s="127" t="n">
        <v>15</v>
      </c>
      <c r="E41" s="128"/>
      <c r="G41" s="124" t="n">
        <v>5</v>
      </c>
      <c r="H41" s="129" t="s">
        <v>263</v>
      </c>
      <c r="I41" s="126"/>
      <c r="J41" s="127" t="n">
        <v>5</v>
      </c>
      <c r="K41" s="128"/>
    </row>
    <row r="42" customFormat="false" ht="24.75" hidden="false" customHeight="true" outlineLevel="0" collapsed="false">
      <c r="A42" s="124" t="n">
        <v>16</v>
      </c>
      <c r="B42" s="129" t="s">
        <v>269</v>
      </c>
      <c r="C42" s="126"/>
      <c r="D42" s="127"/>
      <c r="E42" s="128" t="n">
        <v>16</v>
      </c>
      <c r="G42" s="124" t="n">
        <v>6</v>
      </c>
      <c r="H42" s="129" t="s">
        <v>265</v>
      </c>
      <c r="I42" s="126"/>
      <c r="J42" s="127"/>
      <c r="K42" s="128" t="n">
        <v>6</v>
      </c>
    </row>
    <row r="43" customFormat="false" ht="24.75" hidden="false" customHeight="true" outlineLevel="0" collapsed="false">
      <c r="A43" s="124" t="n">
        <v>17</v>
      </c>
      <c r="B43" s="129" t="s">
        <v>271</v>
      </c>
      <c r="C43" s="126"/>
      <c r="D43" s="127" t="n">
        <v>17</v>
      </c>
      <c r="E43" s="128"/>
      <c r="G43" s="124" t="n">
        <v>7</v>
      </c>
      <c r="H43" s="129" t="s">
        <v>267</v>
      </c>
      <c r="I43" s="126"/>
      <c r="J43" s="127" t="n">
        <v>7</v>
      </c>
      <c r="K43" s="128"/>
    </row>
    <row r="44" customFormat="false" ht="24.75" hidden="false" customHeight="true" outlineLevel="0" collapsed="false">
      <c r="A44" s="124" t="n">
        <v>18</v>
      </c>
      <c r="B44" s="129" t="s">
        <v>271</v>
      </c>
      <c r="C44" s="126"/>
      <c r="D44" s="127"/>
      <c r="E44" s="128" t="n">
        <v>18</v>
      </c>
      <c r="G44" s="124" t="n">
        <v>8</v>
      </c>
      <c r="H44" s="129" t="s">
        <v>269</v>
      </c>
      <c r="I44" s="126"/>
      <c r="J44" s="127"/>
      <c r="K44" s="128" t="n">
        <v>8</v>
      </c>
    </row>
    <row r="45" customFormat="false" ht="24.75" hidden="false" customHeight="true" outlineLevel="0" collapsed="false">
      <c r="A45" s="124" t="n">
        <v>19</v>
      </c>
      <c r="B45" s="129" t="s">
        <v>273</v>
      </c>
      <c r="C45" s="126"/>
      <c r="D45" s="127" t="n">
        <v>19</v>
      </c>
      <c r="E45" s="128"/>
      <c r="G45" s="124" t="n">
        <v>9</v>
      </c>
      <c r="H45" s="129" t="s">
        <v>271</v>
      </c>
      <c r="I45" s="126"/>
      <c r="J45" s="127" t="n">
        <v>9</v>
      </c>
      <c r="K45" s="128"/>
    </row>
    <row r="46" customFormat="false" ht="24.75" hidden="false" customHeight="true" outlineLevel="0" collapsed="false">
      <c r="A46" s="124" t="n">
        <v>20</v>
      </c>
      <c r="B46" s="129" t="s">
        <v>273</v>
      </c>
      <c r="C46" s="126"/>
      <c r="D46" s="127"/>
      <c r="E46" s="128" t="n">
        <v>20</v>
      </c>
      <c r="G46" s="124" t="n">
        <v>10</v>
      </c>
      <c r="H46" s="129" t="s">
        <v>273</v>
      </c>
      <c r="I46" s="126"/>
      <c r="J46" s="127"/>
      <c r="K46" s="128" t="n">
        <v>10</v>
      </c>
    </row>
    <row r="47" customFormat="false" ht="24.75" hidden="false" customHeight="true" outlineLevel="0" collapsed="false">
      <c r="A47" s="124" t="n">
        <v>21</v>
      </c>
      <c r="B47" s="129" t="s">
        <v>275</v>
      </c>
      <c r="C47" s="126"/>
      <c r="D47" s="127" t="n">
        <v>21</v>
      </c>
      <c r="E47" s="128"/>
      <c r="G47" s="124" t="n">
        <v>11</v>
      </c>
      <c r="H47" s="129" t="s">
        <v>275</v>
      </c>
      <c r="I47" s="126"/>
      <c r="J47" s="127" t="n">
        <v>11</v>
      </c>
      <c r="K47" s="128"/>
    </row>
    <row r="48" customFormat="false" ht="24.75" hidden="false" customHeight="true" outlineLevel="0" collapsed="false">
      <c r="A48" s="124" t="n">
        <v>22</v>
      </c>
      <c r="B48" s="129" t="s">
        <v>275</v>
      </c>
      <c r="C48" s="126"/>
      <c r="D48" s="127"/>
      <c r="E48" s="128" t="n">
        <v>22</v>
      </c>
      <c r="G48" s="124"/>
      <c r="H48" s="129"/>
      <c r="I48" s="126"/>
      <c r="J48" s="127"/>
      <c r="K48" s="128"/>
    </row>
    <row r="49" customFormat="false" ht="24.75" hidden="false" customHeight="true" outlineLevel="0" collapsed="false">
      <c r="A49" s="124" t="n">
        <v>23</v>
      </c>
      <c r="B49" s="129" t="s">
        <v>279</v>
      </c>
      <c r="C49" s="126"/>
      <c r="D49" s="127" t="n">
        <v>23</v>
      </c>
      <c r="E49" s="128"/>
      <c r="G49" s="124" t="n">
        <v>12</v>
      </c>
      <c r="H49" s="129" t="s">
        <v>279</v>
      </c>
      <c r="I49" s="126"/>
      <c r="J49" s="127"/>
      <c r="K49" s="128" t="n">
        <v>12</v>
      </c>
    </row>
    <row r="50" customFormat="false" ht="24.75" hidden="false" customHeight="true" outlineLevel="0" collapsed="false">
      <c r="A50" s="124" t="n">
        <v>24</v>
      </c>
      <c r="B50" s="129" t="s">
        <v>279</v>
      </c>
      <c r="C50" s="126"/>
      <c r="D50" s="127"/>
      <c r="E50" s="128" t="n">
        <v>24</v>
      </c>
      <c r="G50" s="124"/>
      <c r="H50" s="129"/>
      <c r="I50" s="126"/>
      <c r="J50" s="127"/>
      <c r="K50" s="128"/>
    </row>
    <row r="51" customFormat="false" ht="24.75" hidden="false" customHeight="true" outlineLevel="0" collapsed="false">
      <c r="A51" s="124" t="n">
        <v>25</v>
      </c>
      <c r="B51" s="129" t="s">
        <v>281</v>
      </c>
      <c r="C51" s="126"/>
      <c r="D51" s="127" t="n">
        <v>25</v>
      </c>
      <c r="E51" s="128"/>
      <c r="G51" s="124" t="n">
        <v>13</v>
      </c>
      <c r="H51" s="129" t="s">
        <v>281</v>
      </c>
      <c r="I51" s="126"/>
      <c r="J51" s="127" t="n">
        <v>13</v>
      </c>
      <c r="K51" s="128"/>
    </row>
    <row r="52" customFormat="false" ht="24.75" hidden="false" customHeight="true" outlineLevel="0" collapsed="false">
      <c r="A52" s="124" t="n">
        <v>26</v>
      </c>
      <c r="B52" s="129" t="s">
        <v>281</v>
      </c>
      <c r="C52" s="126"/>
      <c r="D52" s="127"/>
      <c r="E52" s="128" t="n">
        <v>26</v>
      </c>
      <c r="G52" s="124"/>
      <c r="H52" s="129"/>
      <c r="I52" s="126"/>
      <c r="J52" s="127"/>
      <c r="K52" s="128"/>
    </row>
    <row r="53" customFormat="false" ht="24.75" hidden="false" customHeight="true" outlineLevel="0" collapsed="false">
      <c r="A53" s="124" t="n">
        <v>27</v>
      </c>
      <c r="B53" s="129" t="s">
        <v>283</v>
      </c>
      <c r="C53" s="126"/>
      <c r="D53" s="127" t="n">
        <v>27</v>
      </c>
      <c r="E53" s="128"/>
      <c r="G53" s="124" t="n">
        <v>14</v>
      </c>
      <c r="H53" s="129" t="s">
        <v>283</v>
      </c>
      <c r="I53" s="126"/>
      <c r="J53" s="127"/>
      <c r="K53" s="128" t="n">
        <v>14</v>
      </c>
    </row>
    <row r="54" customFormat="false" ht="24.75" hidden="false" customHeight="true" outlineLevel="0" collapsed="false">
      <c r="A54" s="124" t="n">
        <v>28</v>
      </c>
      <c r="B54" s="129" t="s">
        <v>283</v>
      </c>
      <c r="C54" s="145"/>
      <c r="D54" s="127"/>
      <c r="E54" s="128" t="n">
        <v>28</v>
      </c>
      <c r="G54" s="167"/>
      <c r="H54" s="146"/>
      <c r="I54" s="145"/>
      <c r="J54" s="162"/>
      <c r="K54" s="163"/>
    </row>
    <row r="55" customFormat="false" ht="24.75" hidden="false" customHeight="true" outlineLevel="0" collapsed="false">
      <c r="A55" s="124" t="n">
        <v>29</v>
      </c>
      <c r="B55" s="129" t="s">
        <v>303</v>
      </c>
      <c r="C55" s="145"/>
      <c r="D55" s="127" t="n">
        <v>29</v>
      </c>
      <c r="E55" s="128"/>
      <c r="G55" s="167"/>
      <c r="H55" s="146"/>
      <c r="I55" s="145"/>
      <c r="J55" s="162"/>
      <c r="K55" s="163"/>
    </row>
    <row r="56" customFormat="false" ht="24.75" hidden="false" customHeight="true" outlineLevel="0" collapsed="false">
      <c r="A56" s="132" t="n">
        <v>30</v>
      </c>
      <c r="B56" s="134" t="s">
        <v>303</v>
      </c>
      <c r="C56" s="133"/>
      <c r="D56" s="136"/>
      <c r="E56" s="137" t="n">
        <v>30</v>
      </c>
      <c r="G56" s="132" t="n">
        <v>15</v>
      </c>
      <c r="H56" s="134" t="s">
        <v>303</v>
      </c>
      <c r="I56" s="133"/>
      <c r="J56" s="136" t="n">
        <v>15</v>
      </c>
      <c r="K56" s="137"/>
    </row>
    <row r="57" customFormat="false" ht="12.75" hidden="false" customHeight="false" outlineLevel="0" collapsed="false">
      <c r="K57" s="75"/>
    </row>
    <row r="58" customFormat="false" ht="12.75" hidden="false" customHeight="false" outlineLevel="0" collapsed="false">
      <c r="K58" s="75"/>
    </row>
    <row r="59" customFormat="false" ht="20.25" hidden="false" customHeight="true" outlineLevel="0" collapsed="false">
      <c r="A59" s="74" t="s">
        <v>442</v>
      </c>
      <c r="B59" s="74"/>
      <c r="C59" s="74"/>
      <c r="D59" s="74"/>
      <c r="E59" s="74"/>
      <c r="G59" s="74" t="s">
        <v>444</v>
      </c>
      <c r="H59" s="74"/>
      <c r="I59" s="74"/>
      <c r="J59" s="74"/>
      <c r="K59" s="74"/>
    </row>
    <row r="60" customFormat="false" ht="12.75" hidden="false" customHeight="false" outlineLevel="0" collapsed="false">
      <c r="A60" s="75" t="s">
        <v>443</v>
      </c>
      <c r="B60" s="75"/>
      <c r="C60" s="75"/>
      <c r="D60" s="75"/>
      <c r="E60" s="76"/>
      <c r="K60" s="75"/>
    </row>
    <row r="61" customFormat="false" ht="25.5" hidden="false" customHeight="true" outlineLevel="0" collapsed="false">
      <c r="A61" s="54" t="s">
        <v>323</v>
      </c>
      <c r="B61" s="54" t="s">
        <v>324</v>
      </c>
      <c r="C61" s="54" t="s">
        <v>325</v>
      </c>
      <c r="D61" s="54" t="s">
        <v>326</v>
      </c>
      <c r="E61" s="54"/>
      <c r="G61" s="54" t="s">
        <v>323</v>
      </c>
      <c r="H61" s="54" t="s">
        <v>324</v>
      </c>
      <c r="I61" s="54" t="s">
        <v>325</v>
      </c>
      <c r="J61" s="54" t="s">
        <v>326</v>
      </c>
      <c r="K61" s="54"/>
    </row>
    <row r="62" customFormat="false" ht="9" hidden="false" customHeight="true" outlineLevel="0" collapsed="false">
      <c r="A62" s="168"/>
      <c r="B62" s="168"/>
      <c r="C62" s="168"/>
      <c r="D62" s="169"/>
      <c r="E62" s="170"/>
      <c r="G62" s="168"/>
      <c r="H62" s="168"/>
      <c r="I62" s="168"/>
      <c r="J62" s="169"/>
      <c r="K62" s="170"/>
    </row>
    <row r="63" customFormat="false" ht="23.25" hidden="false" customHeight="true" outlineLevel="0" collapsed="false">
      <c r="A63" s="124" t="n">
        <v>1</v>
      </c>
      <c r="B63" s="129" t="s">
        <v>60</v>
      </c>
      <c r="C63" s="126"/>
      <c r="D63" s="127" t="n">
        <v>1</v>
      </c>
      <c r="E63" s="128"/>
      <c r="G63" s="124" t="n">
        <v>1</v>
      </c>
      <c r="H63" s="129" t="s">
        <v>60</v>
      </c>
      <c r="I63" s="126"/>
      <c r="J63" s="127" t="n">
        <v>1</v>
      </c>
      <c r="K63" s="128"/>
    </row>
    <row r="64" customFormat="false" ht="23.25" hidden="false" customHeight="true" outlineLevel="0" collapsed="false">
      <c r="A64" s="124" t="n">
        <v>2</v>
      </c>
      <c r="B64" s="129" t="s">
        <v>62</v>
      </c>
      <c r="C64" s="126"/>
      <c r="D64" s="127"/>
      <c r="E64" s="128" t="n">
        <v>2</v>
      </c>
      <c r="G64" s="124" t="n">
        <v>2</v>
      </c>
      <c r="H64" s="129" t="s">
        <v>62</v>
      </c>
      <c r="I64" s="126"/>
      <c r="J64" s="127"/>
      <c r="K64" s="128" t="n">
        <v>2</v>
      </c>
    </row>
    <row r="65" customFormat="false" ht="23.25" hidden="false" customHeight="true" outlineLevel="0" collapsed="false">
      <c r="A65" s="124" t="n">
        <v>3</v>
      </c>
      <c r="B65" s="129" t="s">
        <v>64</v>
      </c>
      <c r="C65" s="126"/>
      <c r="D65" s="127" t="n">
        <v>3</v>
      </c>
      <c r="E65" s="128"/>
      <c r="G65" s="124" t="n">
        <v>3</v>
      </c>
      <c r="H65" s="129" t="s">
        <v>64</v>
      </c>
      <c r="I65" s="126"/>
      <c r="J65" s="127" t="n">
        <v>3</v>
      </c>
      <c r="K65" s="128"/>
    </row>
    <row r="66" customFormat="false" ht="23.25" hidden="false" customHeight="true" outlineLevel="0" collapsed="false">
      <c r="A66" s="124" t="n">
        <v>4</v>
      </c>
      <c r="B66" s="129" t="s">
        <v>66</v>
      </c>
      <c r="C66" s="126"/>
      <c r="D66" s="127"/>
      <c r="E66" s="128" t="n">
        <v>4</v>
      </c>
      <c r="G66" s="124" t="n">
        <v>4</v>
      </c>
      <c r="H66" s="129" t="s">
        <v>66</v>
      </c>
      <c r="I66" s="126"/>
      <c r="J66" s="127"/>
      <c r="K66" s="128" t="n">
        <v>4</v>
      </c>
    </row>
    <row r="67" customFormat="false" ht="23.25" hidden="false" customHeight="true" outlineLevel="0" collapsed="false">
      <c r="A67" s="124" t="n">
        <v>5</v>
      </c>
      <c r="B67" s="129" t="s">
        <v>68</v>
      </c>
      <c r="C67" s="126"/>
      <c r="D67" s="127" t="n">
        <v>5</v>
      </c>
      <c r="E67" s="128"/>
      <c r="G67" s="124" t="n">
        <v>5</v>
      </c>
      <c r="H67" s="129" t="s">
        <v>68</v>
      </c>
      <c r="I67" s="126"/>
      <c r="J67" s="127" t="n">
        <v>5</v>
      </c>
      <c r="K67" s="128"/>
    </row>
    <row r="68" customFormat="false" ht="23.25" hidden="false" customHeight="true" outlineLevel="0" collapsed="false">
      <c r="A68" s="124" t="n">
        <v>6</v>
      </c>
      <c r="B68" s="129" t="s">
        <v>70</v>
      </c>
      <c r="C68" s="126"/>
      <c r="D68" s="127"/>
      <c r="E68" s="128" t="n">
        <v>6</v>
      </c>
      <c r="G68" s="124" t="n">
        <v>6</v>
      </c>
      <c r="H68" s="129" t="s">
        <v>70</v>
      </c>
      <c r="I68" s="126"/>
      <c r="J68" s="127"/>
      <c r="K68" s="128" t="n">
        <v>6</v>
      </c>
    </row>
    <row r="69" customFormat="false" ht="23.25" hidden="false" customHeight="true" outlineLevel="0" collapsed="false">
      <c r="A69" s="124" t="n">
        <v>7</v>
      </c>
      <c r="B69" s="129" t="s">
        <v>72</v>
      </c>
      <c r="C69" s="126"/>
      <c r="D69" s="127" t="n">
        <v>7</v>
      </c>
      <c r="E69" s="128"/>
      <c r="G69" s="124" t="n">
        <v>7</v>
      </c>
      <c r="H69" s="129" t="s">
        <v>72</v>
      </c>
      <c r="I69" s="126"/>
      <c r="J69" s="127" t="n">
        <v>7</v>
      </c>
      <c r="K69" s="128"/>
    </row>
    <row r="70" customFormat="false" ht="23.25" hidden="false" customHeight="true" outlineLevel="0" collapsed="false">
      <c r="A70" s="124" t="n">
        <v>8</v>
      </c>
      <c r="B70" s="129" t="s">
        <v>74</v>
      </c>
      <c r="C70" s="126"/>
      <c r="D70" s="127"/>
      <c r="E70" s="128" t="n">
        <v>8</v>
      </c>
      <c r="G70" s="124" t="n">
        <v>8</v>
      </c>
      <c r="H70" s="129" t="s">
        <v>74</v>
      </c>
      <c r="I70" s="126"/>
      <c r="J70" s="127"/>
      <c r="K70" s="128" t="n">
        <v>8</v>
      </c>
    </row>
    <row r="71" customFormat="false" ht="23.25" hidden="false" customHeight="true" outlineLevel="0" collapsed="false">
      <c r="A71" s="124" t="n">
        <v>9</v>
      </c>
      <c r="B71" s="129" t="s">
        <v>76</v>
      </c>
      <c r="C71" s="126"/>
      <c r="D71" s="127" t="n">
        <v>9</v>
      </c>
      <c r="E71" s="128"/>
      <c r="G71" s="124" t="n">
        <v>9</v>
      </c>
      <c r="H71" s="129" t="s">
        <v>76</v>
      </c>
      <c r="I71" s="126"/>
      <c r="J71" s="127" t="n">
        <v>9</v>
      </c>
      <c r="K71" s="128"/>
    </row>
    <row r="72" customFormat="false" ht="23.25" hidden="false" customHeight="true" outlineLevel="0" collapsed="false">
      <c r="A72" s="124" t="n">
        <v>10</v>
      </c>
      <c r="B72" s="129" t="s">
        <v>78</v>
      </c>
      <c r="C72" s="126"/>
      <c r="D72" s="127"/>
      <c r="E72" s="128" t="n">
        <v>10</v>
      </c>
      <c r="G72" s="124" t="n">
        <v>10</v>
      </c>
      <c r="H72" s="129" t="s">
        <v>78</v>
      </c>
      <c r="I72" s="126"/>
      <c r="J72" s="127"/>
      <c r="K72" s="128" t="n">
        <v>10</v>
      </c>
    </row>
    <row r="73" customFormat="false" ht="23.25" hidden="false" customHeight="true" outlineLevel="0" collapsed="false">
      <c r="A73" s="124" t="n">
        <v>11</v>
      </c>
      <c r="B73" s="129" t="s">
        <v>80</v>
      </c>
      <c r="C73" s="126"/>
      <c r="D73" s="127" t="n">
        <v>11</v>
      </c>
      <c r="E73" s="128"/>
      <c r="G73" s="124" t="n">
        <v>11</v>
      </c>
      <c r="H73" s="129" t="s">
        <v>80</v>
      </c>
      <c r="I73" s="126"/>
      <c r="J73" s="127" t="n">
        <v>11</v>
      </c>
      <c r="K73" s="128"/>
    </row>
    <row r="74" customFormat="false" ht="23.25" hidden="false" customHeight="true" outlineLevel="0" collapsed="false">
      <c r="A74" s="124" t="n">
        <v>12</v>
      </c>
      <c r="B74" s="129" t="s">
        <v>82</v>
      </c>
      <c r="C74" s="126"/>
      <c r="D74" s="127"/>
      <c r="E74" s="128" t="n">
        <v>12</v>
      </c>
      <c r="G74" s="124" t="n">
        <v>12</v>
      </c>
      <c r="H74" s="129" t="s">
        <v>82</v>
      </c>
      <c r="I74" s="126"/>
      <c r="J74" s="127"/>
      <c r="K74" s="128" t="n">
        <v>12</v>
      </c>
    </row>
    <row r="75" customFormat="false" ht="23.25" hidden="false" customHeight="true" outlineLevel="0" collapsed="false">
      <c r="A75" s="124" t="n">
        <v>13</v>
      </c>
      <c r="B75" s="129" t="s">
        <v>84</v>
      </c>
      <c r="C75" s="126"/>
      <c r="D75" s="127" t="n">
        <v>13</v>
      </c>
      <c r="E75" s="128"/>
      <c r="G75" s="124" t="n">
        <v>13</v>
      </c>
      <c r="H75" s="129" t="s">
        <v>84</v>
      </c>
      <c r="I75" s="126"/>
      <c r="J75" s="127" t="n">
        <v>13</v>
      </c>
      <c r="K75" s="128"/>
    </row>
    <row r="76" customFormat="false" ht="23.25" hidden="false" customHeight="true" outlineLevel="0" collapsed="false">
      <c r="A76" s="124" t="n">
        <v>14</v>
      </c>
      <c r="B76" s="129" t="s">
        <v>86</v>
      </c>
      <c r="C76" s="126"/>
      <c r="D76" s="127"/>
      <c r="E76" s="128" t="n">
        <v>14</v>
      </c>
      <c r="G76" s="124" t="n">
        <v>14</v>
      </c>
      <c r="H76" s="129" t="s">
        <v>86</v>
      </c>
      <c r="I76" s="126"/>
      <c r="J76" s="127"/>
      <c r="K76" s="128" t="n">
        <v>14</v>
      </c>
    </row>
    <row r="77" customFormat="false" ht="23.25" hidden="false" customHeight="true" outlineLevel="0" collapsed="false">
      <c r="A77" s="124" t="n">
        <v>15</v>
      </c>
      <c r="B77" s="129" t="s">
        <v>88</v>
      </c>
      <c r="C77" s="126"/>
      <c r="D77" s="127" t="n">
        <v>15</v>
      </c>
      <c r="E77" s="128"/>
      <c r="G77" s="124" t="n">
        <v>15</v>
      </c>
      <c r="H77" s="129" t="s">
        <v>88</v>
      </c>
      <c r="I77" s="126"/>
      <c r="J77" s="127" t="n">
        <v>15</v>
      </c>
      <c r="K77" s="128"/>
    </row>
    <row r="78" customFormat="false" ht="23.25" hidden="false" customHeight="true" outlineLevel="0" collapsed="false">
      <c r="A78" s="124" t="n">
        <v>16</v>
      </c>
      <c r="B78" s="129" t="s">
        <v>90</v>
      </c>
      <c r="C78" s="126"/>
      <c r="D78" s="127"/>
      <c r="E78" s="128" t="n">
        <v>16</v>
      </c>
      <c r="G78" s="124" t="n">
        <v>16</v>
      </c>
      <c r="H78" s="129" t="s">
        <v>90</v>
      </c>
      <c r="I78" s="126"/>
      <c r="J78" s="127"/>
      <c r="K78" s="128" t="n">
        <v>16</v>
      </c>
    </row>
    <row r="79" customFormat="false" ht="23.25" hidden="false" customHeight="true" outlineLevel="0" collapsed="false">
      <c r="A79" s="124" t="n">
        <v>17</v>
      </c>
      <c r="B79" s="129" t="s">
        <v>92</v>
      </c>
      <c r="C79" s="126"/>
      <c r="D79" s="127" t="n">
        <v>17</v>
      </c>
      <c r="E79" s="128"/>
      <c r="G79" s="124" t="n">
        <v>17</v>
      </c>
      <c r="H79" s="129" t="s">
        <v>92</v>
      </c>
      <c r="I79" s="126"/>
      <c r="J79" s="127" t="n">
        <v>17</v>
      </c>
      <c r="K79" s="128"/>
    </row>
    <row r="80" customFormat="false" ht="23.25" hidden="false" customHeight="true" outlineLevel="0" collapsed="false">
      <c r="A80" s="124" t="n">
        <v>18</v>
      </c>
      <c r="B80" s="129" t="s">
        <v>94</v>
      </c>
      <c r="C80" s="126"/>
      <c r="D80" s="127"/>
      <c r="E80" s="128" t="n">
        <v>18</v>
      </c>
      <c r="G80" s="124" t="n">
        <v>18</v>
      </c>
      <c r="H80" s="129" t="s">
        <v>94</v>
      </c>
      <c r="I80" s="126"/>
      <c r="J80" s="127"/>
      <c r="K80" s="128" t="n">
        <v>18</v>
      </c>
    </row>
    <row r="81" customFormat="false" ht="23.25" hidden="false" customHeight="true" outlineLevel="0" collapsed="false">
      <c r="A81" s="124" t="n">
        <v>19</v>
      </c>
      <c r="B81" s="129" t="s">
        <v>96</v>
      </c>
      <c r="C81" s="126"/>
      <c r="D81" s="127" t="n">
        <v>19</v>
      </c>
      <c r="E81" s="128"/>
      <c r="G81" s="124" t="n">
        <v>19</v>
      </c>
      <c r="H81" s="129" t="s">
        <v>96</v>
      </c>
      <c r="I81" s="126"/>
      <c r="J81" s="127" t="n">
        <v>19</v>
      </c>
      <c r="K81" s="128"/>
    </row>
    <row r="82" customFormat="false" ht="23.25" hidden="false" customHeight="true" outlineLevel="0" collapsed="false">
      <c r="A82" s="124" t="n">
        <v>20</v>
      </c>
      <c r="B82" s="129" t="s">
        <v>98</v>
      </c>
      <c r="C82" s="126"/>
      <c r="D82" s="127"/>
      <c r="E82" s="128" t="n">
        <v>20</v>
      </c>
      <c r="G82" s="124" t="n">
        <v>20</v>
      </c>
      <c r="H82" s="129" t="s">
        <v>98</v>
      </c>
      <c r="I82" s="126"/>
      <c r="J82" s="127"/>
      <c r="K82" s="128" t="n">
        <v>20</v>
      </c>
    </row>
    <row r="83" customFormat="false" ht="23.25" hidden="false" customHeight="true" outlineLevel="0" collapsed="false">
      <c r="A83" s="124" t="n">
        <v>21</v>
      </c>
      <c r="B83" s="129" t="s">
        <v>100</v>
      </c>
      <c r="C83" s="126"/>
      <c r="D83" s="127" t="n">
        <v>21</v>
      </c>
      <c r="E83" s="128"/>
      <c r="G83" s="124" t="n">
        <v>21</v>
      </c>
      <c r="H83" s="129" t="s">
        <v>100</v>
      </c>
      <c r="I83" s="126"/>
      <c r="J83" s="127" t="n">
        <v>21</v>
      </c>
      <c r="K83" s="128"/>
    </row>
    <row r="84" customFormat="false" ht="23.25" hidden="false" customHeight="true" outlineLevel="0" collapsed="false">
      <c r="A84" s="124" t="n">
        <v>22</v>
      </c>
      <c r="B84" s="129" t="s">
        <v>102</v>
      </c>
      <c r="C84" s="126"/>
      <c r="D84" s="127"/>
      <c r="E84" s="128" t="n">
        <v>22</v>
      </c>
      <c r="G84" s="124" t="n">
        <v>22</v>
      </c>
      <c r="H84" s="129" t="s">
        <v>102</v>
      </c>
      <c r="I84" s="126"/>
      <c r="J84" s="127"/>
      <c r="K84" s="128" t="n">
        <v>22</v>
      </c>
    </row>
    <row r="85" customFormat="false" ht="23.25" hidden="false" customHeight="true" outlineLevel="0" collapsed="false">
      <c r="A85" s="124" t="n">
        <v>23</v>
      </c>
      <c r="B85" s="129" t="s">
        <v>104</v>
      </c>
      <c r="C85" s="126"/>
      <c r="D85" s="127" t="n">
        <v>23</v>
      </c>
      <c r="E85" s="128"/>
      <c r="G85" s="124" t="n">
        <v>23</v>
      </c>
      <c r="H85" s="129" t="s">
        <v>104</v>
      </c>
      <c r="I85" s="126"/>
      <c r="J85" s="127" t="n">
        <v>23</v>
      </c>
      <c r="K85" s="128"/>
    </row>
    <row r="86" customFormat="false" ht="23.25" hidden="false" customHeight="true" outlineLevel="0" collapsed="false">
      <c r="A86" s="124" t="n">
        <v>24</v>
      </c>
      <c r="B86" s="129" t="s">
        <v>106</v>
      </c>
      <c r="C86" s="126"/>
      <c r="D86" s="127"/>
      <c r="E86" s="128" t="n">
        <v>24</v>
      </c>
      <c r="G86" s="124" t="n">
        <v>24</v>
      </c>
      <c r="H86" s="129" t="s">
        <v>106</v>
      </c>
      <c r="I86" s="126"/>
      <c r="J86" s="127"/>
      <c r="K86" s="128" t="n">
        <v>24</v>
      </c>
    </row>
    <row r="87" customFormat="false" ht="23.25" hidden="false" customHeight="true" outlineLevel="0" collapsed="false">
      <c r="A87" s="124" t="n">
        <v>25</v>
      </c>
      <c r="B87" s="129" t="s">
        <v>108</v>
      </c>
      <c r="C87" s="126"/>
      <c r="D87" s="127" t="n">
        <v>25</v>
      </c>
      <c r="E87" s="128"/>
      <c r="G87" s="124" t="n">
        <v>25</v>
      </c>
      <c r="H87" s="129" t="s">
        <v>108</v>
      </c>
      <c r="I87" s="126"/>
      <c r="J87" s="127" t="n">
        <v>25</v>
      </c>
      <c r="K87" s="128"/>
    </row>
    <row r="88" customFormat="false" ht="23.25" hidden="false" customHeight="true" outlineLevel="0" collapsed="false">
      <c r="A88" s="124" t="n">
        <v>26</v>
      </c>
      <c r="B88" s="129" t="s">
        <v>110</v>
      </c>
      <c r="C88" s="126"/>
      <c r="D88" s="127"/>
      <c r="E88" s="128" t="n">
        <v>26</v>
      </c>
      <c r="G88" s="124" t="n">
        <v>26</v>
      </c>
      <c r="H88" s="129" t="s">
        <v>110</v>
      </c>
      <c r="I88" s="126"/>
      <c r="J88" s="127"/>
      <c r="K88" s="128" t="n">
        <v>26</v>
      </c>
    </row>
    <row r="89" customFormat="false" ht="23.25" hidden="false" customHeight="true" outlineLevel="0" collapsed="false">
      <c r="A89" s="124" t="n">
        <v>27</v>
      </c>
      <c r="B89" s="129" t="s">
        <v>112</v>
      </c>
      <c r="C89" s="126"/>
      <c r="D89" s="127" t="n">
        <v>27</v>
      </c>
      <c r="E89" s="128"/>
      <c r="G89" s="124" t="n">
        <v>27</v>
      </c>
      <c r="H89" s="129" t="s">
        <v>112</v>
      </c>
      <c r="I89" s="126"/>
      <c r="J89" s="127" t="n">
        <v>27</v>
      </c>
      <c r="K89" s="128"/>
    </row>
    <row r="90" customFormat="false" ht="23.25" hidden="false" customHeight="true" outlineLevel="0" collapsed="false">
      <c r="A90" s="124" t="n">
        <v>28</v>
      </c>
      <c r="B90" s="129" t="s">
        <v>114</v>
      </c>
      <c r="C90" s="126"/>
      <c r="D90" s="127"/>
      <c r="E90" s="128" t="n">
        <v>28</v>
      </c>
      <c r="G90" s="124" t="n">
        <v>28</v>
      </c>
      <c r="H90" s="129" t="s">
        <v>114</v>
      </c>
      <c r="I90" s="126"/>
      <c r="J90" s="127"/>
      <c r="K90" s="128" t="n">
        <v>28</v>
      </c>
    </row>
    <row r="91" customFormat="false" ht="23.25" hidden="false" customHeight="true" outlineLevel="0" collapsed="false">
      <c r="A91" s="124" t="n">
        <v>29</v>
      </c>
      <c r="B91" s="129" t="s">
        <v>116</v>
      </c>
      <c r="C91" s="126"/>
      <c r="D91" s="127" t="n">
        <v>29</v>
      </c>
      <c r="E91" s="128"/>
      <c r="G91" s="124" t="n">
        <v>29</v>
      </c>
      <c r="H91" s="129" t="s">
        <v>116</v>
      </c>
      <c r="I91" s="126"/>
      <c r="J91" s="127" t="n">
        <v>29</v>
      </c>
      <c r="K91" s="128"/>
    </row>
    <row r="92" customFormat="false" ht="23.25" hidden="false" customHeight="true" outlineLevel="0" collapsed="false">
      <c r="A92" s="124" t="n">
        <v>30</v>
      </c>
      <c r="B92" s="129" t="s">
        <v>118</v>
      </c>
      <c r="C92" s="126"/>
      <c r="D92" s="127"/>
      <c r="E92" s="128" t="n">
        <v>30</v>
      </c>
      <c r="G92" s="124" t="n">
        <v>30</v>
      </c>
      <c r="H92" s="129" t="s">
        <v>118</v>
      </c>
      <c r="I92" s="126"/>
      <c r="J92" s="127"/>
      <c r="K92" s="128" t="n">
        <v>30</v>
      </c>
    </row>
    <row r="93" customFormat="false" ht="23.25" hidden="false" customHeight="true" outlineLevel="0" collapsed="false">
      <c r="A93" s="124" t="n">
        <v>31</v>
      </c>
      <c r="B93" s="129" t="s">
        <v>120</v>
      </c>
      <c r="C93" s="126"/>
      <c r="D93" s="127" t="n">
        <v>31</v>
      </c>
      <c r="E93" s="128"/>
      <c r="G93" s="124" t="n">
        <v>31</v>
      </c>
      <c r="H93" s="129" t="s">
        <v>120</v>
      </c>
      <c r="I93" s="126"/>
      <c r="J93" s="127" t="n">
        <v>31</v>
      </c>
      <c r="K93" s="128"/>
    </row>
    <row r="94" customFormat="false" ht="23.25" hidden="false" customHeight="true" outlineLevel="0" collapsed="false">
      <c r="A94" s="124" t="n">
        <v>32</v>
      </c>
      <c r="B94" s="129" t="s">
        <v>445</v>
      </c>
      <c r="C94" s="126"/>
      <c r="D94" s="127"/>
      <c r="E94" s="128" t="n">
        <v>32</v>
      </c>
      <c r="G94" s="124" t="n">
        <v>32</v>
      </c>
      <c r="H94" s="129" t="s">
        <v>122</v>
      </c>
      <c r="I94" s="126"/>
      <c r="J94" s="127"/>
      <c r="K94" s="128" t="n">
        <v>32</v>
      </c>
    </row>
    <row r="95" customFormat="false" ht="23.25" hidden="false" customHeight="true" outlineLevel="0" collapsed="false">
      <c r="A95" s="124" t="n">
        <v>33</v>
      </c>
      <c r="B95" s="129" t="s">
        <v>122</v>
      </c>
      <c r="C95" s="126"/>
      <c r="D95" s="127" t="n">
        <v>33</v>
      </c>
      <c r="E95" s="128"/>
      <c r="G95" s="124" t="n">
        <v>33</v>
      </c>
      <c r="H95" s="129" t="s">
        <v>124</v>
      </c>
      <c r="I95" s="126"/>
      <c r="J95" s="127" t="n">
        <v>33</v>
      </c>
      <c r="K95" s="128"/>
    </row>
    <row r="96" customFormat="false" ht="23.25" hidden="false" customHeight="true" outlineLevel="0" collapsed="false">
      <c r="A96" s="124" t="n">
        <v>34</v>
      </c>
      <c r="B96" s="129" t="s">
        <v>124</v>
      </c>
      <c r="C96" s="126"/>
      <c r="D96" s="127"/>
      <c r="E96" s="128" t="n">
        <v>34</v>
      </c>
      <c r="G96" s="124" t="n">
        <v>34</v>
      </c>
      <c r="H96" s="129" t="s">
        <v>126</v>
      </c>
      <c r="I96" s="126"/>
      <c r="J96" s="127"/>
      <c r="K96" s="128" t="n">
        <v>34</v>
      </c>
    </row>
    <row r="97" customFormat="false" ht="23.25" hidden="false" customHeight="true" outlineLevel="0" collapsed="false">
      <c r="A97" s="124" t="n">
        <v>35</v>
      </c>
      <c r="B97" s="129" t="s">
        <v>126</v>
      </c>
      <c r="C97" s="126"/>
      <c r="D97" s="127" t="n">
        <v>35</v>
      </c>
      <c r="E97" s="128"/>
      <c r="G97" s="124" t="n">
        <v>35</v>
      </c>
      <c r="H97" s="129" t="s">
        <v>128</v>
      </c>
      <c r="I97" s="126"/>
      <c r="J97" s="127" t="n">
        <v>35</v>
      </c>
      <c r="K97" s="128"/>
    </row>
    <row r="98" customFormat="false" ht="23.25" hidden="false" customHeight="true" outlineLevel="0" collapsed="false">
      <c r="A98" s="124" t="n">
        <v>36</v>
      </c>
      <c r="B98" s="129" t="s">
        <v>128</v>
      </c>
      <c r="C98" s="126"/>
      <c r="D98" s="127"/>
      <c r="E98" s="128" t="n">
        <v>36</v>
      </c>
      <c r="G98" s="124" t="n">
        <v>36</v>
      </c>
      <c r="H98" s="129" t="s">
        <v>130</v>
      </c>
      <c r="I98" s="126"/>
      <c r="J98" s="127"/>
      <c r="K98" s="128" t="n">
        <v>36</v>
      </c>
    </row>
    <row r="99" customFormat="false" ht="23.25" hidden="false" customHeight="true" outlineLevel="0" collapsed="false">
      <c r="A99" s="124" t="n">
        <v>37</v>
      </c>
      <c r="B99" s="129" t="s">
        <v>130</v>
      </c>
      <c r="C99" s="126"/>
      <c r="D99" s="127" t="n">
        <v>37</v>
      </c>
      <c r="E99" s="128"/>
      <c r="G99" s="124" t="n">
        <v>37</v>
      </c>
      <c r="H99" s="129" t="s">
        <v>132</v>
      </c>
      <c r="I99" s="126"/>
      <c r="J99" s="127" t="n">
        <v>37</v>
      </c>
      <c r="K99" s="128"/>
    </row>
    <row r="100" customFormat="false" ht="23.25" hidden="false" customHeight="true" outlineLevel="0" collapsed="false">
      <c r="A100" s="124" t="n">
        <v>38</v>
      </c>
      <c r="B100" s="129" t="s">
        <v>132</v>
      </c>
      <c r="C100" s="126"/>
      <c r="D100" s="127"/>
      <c r="E100" s="128" t="n">
        <v>38</v>
      </c>
      <c r="G100" s="124" t="n">
        <v>38</v>
      </c>
      <c r="H100" s="129" t="s">
        <v>134</v>
      </c>
      <c r="I100" s="126"/>
      <c r="J100" s="127"/>
      <c r="K100" s="128" t="n">
        <v>38</v>
      </c>
    </row>
    <row r="101" customFormat="false" ht="23.25" hidden="false" customHeight="true" outlineLevel="0" collapsed="false">
      <c r="A101" s="124" t="n">
        <v>39</v>
      </c>
      <c r="B101" s="129" t="s">
        <v>134</v>
      </c>
      <c r="C101" s="126"/>
      <c r="D101" s="127" t="n">
        <v>39</v>
      </c>
      <c r="E101" s="128"/>
      <c r="G101" s="124" t="n">
        <v>39</v>
      </c>
      <c r="H101" s="129" t="s">
        <v>136</v>
      </c>
      <c r="I101" s="126"/>
      <c r="J101" s="127" t="n">
        <v>39</v>
      </c>
      <c r="K101" s="128"/>
    </row>
    <row r="102" customFormat="false" ht="23.25" hidden="false" customHeight="true" outlineLevel="0" collapsed="false">
      <c r="A102" s="124" t="n">
        <v>40</v>
      </c>
      <c r="B102" s="129" t="s">
        <v>136</v>
      </c>
      <c r="C102" s="126"/>
      <c r="D102" s="127"/>
      <c r="E102" s="128" t="n">
        <v>40</v>
      </c>
      <c r="G102" s="124" t="n">
        <v>40</v>
      </c>
      <c r="H102" s="129" t="s">
        <v>138</v>
      </c>
      <c r="I102" s="126"/>
      <c r="J102" s="127"/>
      <c r="K102" s="128" t="n">
        <v>40</v>
      </c>
    </row>
    <row r="103" customFormat="false" ht="23.25" hidden="false" customHeight="true" outlineLevel="0" collapsed="false">
      <c r="A103" s="124" t="n">
        <v>41</v>
      </c>
      <c r="B103" s="129" t="s">
        <v>138</v>
      </c>
      <c r="C103" s="126"/>
      <c r="D103" s="127" t="n">
        <v>41</v>
      </c>
      <c r="E103" s="128"/>
      <c r="G103" s="124" t="n">
        <v>41</v>
      </c>
      <c r="H103" s="129" t="s">
        <v>140</v>
      </c>
      <c r="I103" s="126"/>
      <c r="J103" s="127" t="n">
        <v>41</v>
      </c>
      <c r="K103" s="128"/>
    </row>
    <row r="104" customFormat="false" ht="23.25" hidden="false" customHeight="true" outlineLevel="0" collapsed="false">
      <c r="A104" s="124" t="n">
        <v>42</v>
      </c>
      <c r="B104" s="129" t="s">
        <v>140</v>
      </c>
      <c r="C104" s="126"/>
      <c r="D104" s="127"/>
      <c r="E104" s="128" t="n">
        <v>42</v>
      </c>
      <c r="G104" s="124" t="n">
        <v>42</v>
      </c>
      <c r="H104" s="129" t="s">
        <v>142</v>
      </c>
      <c r="I104" s="126"/>
      <c r="J104" s="127"/>
      <c r="K104" s="128" t="n">
        <v>42</v>
      </c>
    </row>
    <row r="105" customFormat="false" ht="23.25" hidden="false" customHeight="true" outlineLevel="0" collapsed="false">
      <c r="A105" s="124" t="n">
        <v>43</v>
      </c>
      <c r="B105" s="129" t="s">
        <v>142</v>
      </c>
      <c r="C105" s="126"/>
      <c r="D105" s="127" t="n">
        <v>43</v>
      </c>
      <c r="E105" s="128"/>
      <c r="G105" s="124" t="n">
        <v>43</v>
      </c>
      <c r="H105" s="129" t="s">
        <v>144</v>
      </c>
      <c r="I105" s="126"/>
      <c r="J105" s="127" t="n">
        <v>43</v>
      </c>
      <c r="K105" s="128"/>
    </row>
    <row r="106" customFormat="false" ht="23.25" hidden="false" customHeight="true" outlineLevel="0" collapsed="false">
      <c r="A106" s="124" t="n">
        <v>44</v>
      </c>
      <c r="B106" s="129" t="s">
        <v>144</v>
      </c>
      <c r="C106" s="126"/>
      <c r="D106" s="127"/>
      <c r="E106" s="128" t="n">
        <v>44</v>
      </c>
      <c r="G106" s="124" t="n">
        <v>44</v>
      </c>
      <c r="H106" s="129" t="s">
        <v>146</v>
      </c>
      <c r="I106" s="126"/>
      <c r="J106" s="127"/>
      <c r="K106" s="128" t="n">
        <v>44</v>
      </c>
    </row>
    <row r="107" customFormat="false" ht="23.25" hidden="false" customHeight="true" outlineLevel="0" collapsed="false">
      <c r="A107" s="124" t="n">
        <v>45</v>
      </c>
      <c r="B107" s="129" t="s">
        <v>146</v>
      </c>
      <c r="C107" s="126"/>
      <c r="D107" s="127" t="n">
        <v>45</v>
      </c>
      <c r="E107" s="128"/>
      <c r="G107" s="124" t="n">
        <v>45</v>
      </c>
      <c r="H107" s="129" t="s">
        <v>148</v>
      </c>
      <c r="I107" s="126"/>
      <c r="J107" s="127" t="n">
        <v>45</v>
      </c>
      <c r="K107" s="128"/>
    </row>
    <row r="108" customFormat="false" ht="23.25" hidden="false" customHeight="true" outlineLevel="0" collapsed="false">
      <c r="A108" s="124" t="n">
        <v>46</v>
      </c>
      <c r="B108" s="129" t="s">
        <v>148</v>
      </c>
      <c r="C108" s="126"/>
      <c r="D108" s="127"/>
      <c r="E108" s="128" t="n">
        <v>46</v>
      </c>
      <c r="G108" s="124"/>
      <c r="H108" s="129"/>
      <c r="I108" s="126"/>
      <c r="J108" s="127"/>
      <c r="K108" s="128"/>
    </row>
    <row r="109" customFormat="false" ht="23.25" hidden="false" customHeight="true" outlineLevel="0" collapsed="false">
      <c r="A109" s="124" t="n">
        <v>47</v>
      </c>
      <c r="B109" s="130" t="s">
        <v>44</v>
      </c>
      <c r="C109" s="126"/>
      <c r="D109" s="127" t="n">
        <v>47</v>
      </c>
      <c r="E109" s="128"/>
      <c r="G109" s="124"/>
      <c r="H109" s="129"/>
      <c r="I109" s="126"/>
      <c r="J109" s="127"/>
      <c r="K109" s="128"/>
    </row>
    <row r="110" customFormat="false" ht="23.25" hidden="false" customHeight="true" outlineLevel="0" collapsed="false">
      <c r="A110" s="124" t="n">
        <v>48</v>
      </c>
      <c r="B110" s="130" t="s">
        <v>46</v>
      </c>
      <c r="C110" s="126"/>
      <c r="D110" s="127"/>
      <c r="E110" s="128" t="n">
        <v>48</v>
      </c>
      <c r="G110" s="124"/>
      <c r="H110" s="129"/>
      <c r="I110" s="126"/>
      <c r="J110" s="127"/>
      <c r="K110" s="128"/>
    </row>
    <row r="111" customFormat="false" ht="23.25" hidden="false" customHeight="true" outlineLevel="0" collapsed="false">
      <c r="A111" s="124" t="n">
        <v>49</v>
      </c>
      <c r="B111" s="130" t="s">
        <v>48</v>
      </c>
      <c r="C111" s="126"/>
      <c r="D111" s="127" t="n">
        <v>49</v>
      </c>
      <c r="E111" s="128"/>
      <c r="G111" s="124"/>
      <c r="H111" s="129"/>
      <c r="I111" s="126"/>
      <c r="J111" s="127"/>
      <c r="K111" s="128"/>
    </row>
    <row r="112" customFormat="false" ht="23.25" hidden="false" customHeight="true" outlineLevel="0" collapsed="false">
      <c r="A112" s="124" t="n">
        <v>50</v>
      </c>
      <c r="B112" s="130" t="s">
        <v>50</v>
      </c>
      <c r="C112" s="126"/>
      <c r="D112" s="127"/>
      <c r="E112" s="128" t="n">
        <v>50</v>
      </c>
      <c r="G112" s="124"/>
      <c r="H112" s="129"/>
      <c r="I112" s="126"/>
      <c r="J112" s="127"/>
      <c r="K112" s="128"/>
    </row>
    <row r="113" customFormat="false" ht="23.25" hidden="false" customHeight="true" outlineLevel="0" collapsed="false">
      <c r="A113" s="124" t="n">
        <v>51</v>
      </c>
      <c r="B113" s="130" t="s">
        <v>52</v>
      </c>
      <c r="C113" s="126"/>
      <c r="D113" s="127" t="n">
        <v>51</v>
      </c>
      <c r="E113" s="128"/>
      <c r="G113" s="124"/>
      <c r="H113" s="129"/>
      <c r="I113" s="126"/>
      <c r="J113" s="127"/>
      <c r="K113" s="128"/>
    </row>
    <row r="114" customFormat="false" ht="23.25" hidden="false" customHeight="true" outlineLevel="0" collapsed="false">
      <c r="A114" s="124" t="n">
        <v>52</v>
      </c>
      <c r="B114" s="130" t="s">
        <v>54</v>
      </c>
      <c r="C114" s="126"/>
      <c r="D114" s="127"/>
      <c r="E114" s="128" t="n">
        <v>52</v>
      </c>
      <c r="G114" s="124"/>
      <c r="H114" s="129"/>
      <c r="I114" s="126"/>
      <c r="J114" s="127"/>
      <c r="K114" s="128"/>
    </row>
    <row r="115" customFormat="false" ht="23.25" hidden="false" customHeight="true" outlineLevel="0" collapsed="false">
      <c r="A115" s="124" t="n">
        <v>53</v>
      </c>
      <c r="B115" s="130" t="s">
        <v>56</v>
      </c>
      <c r="C115" s="126"/>
      <c r="D115" s="127" t="n">
        <v>53</v>
      </c>
      <c r="E115" s="128"/>
      <c r="G115" s="124"/>
      <c r="H115" s="129"/>
      <c r="I115" s="126"/>
      <c r="J115" s="127"/>
      <c r="K115" s="128"/>
    </row>
    <row r="116" customFormat="false" ht="23.25" hidden="false" customHeight="true" outlineLevel="0" collapsed="false">
      <c r="A116" s="124" t="n">
        <v>54</v>
      </c>
      <c r="B116" s="130" t="s">
        <v>58</v>
      </c>
      <c r="C116" s="126"/>
      <c r="D116" s="127"/>
      <c r="E116" s="128" t="n">
        <v>54</v>
      </c>
      <c r="G116" s="124"/>
      <c r="H116" s="129"/>
      <c r="I116" s="126"/>
      <c r="J116" s="127"/>
      <c r="K116" s="128"/>
    </row>
    <row r="117" customFormat="false" ht="23.25" hidden="false" customHeight="true" outlineLevel="0" collapsed="false">
      <c r="A117" s="124" t="n">
        <v>55</v>
      </c>
      <c r="B117" s="129" t="s">
        <v>6</v>
      </c>
      <c r="C117" s="126"/>
      <c r="D117" s="127" t="n">
        <v>55</v>
      </c>
      <c r="E117" s="128"/>
      <c r="G117" s="124"/>
      <c r="H117" s="129"/>
      <c r="I117" s="126"/>
      <c r="J117" s="127"/>
      <c r="K117" s="128"/>
    </row>
    <row r="118" customFormat="false" ht="23.25" hidden="false" customHeight="true" outlineLevel="0" collapsed="false">
      <c r="A118" s="124" t="n">
        <v>56</v>
      </c>
      <c r="B118" s="129" t="s">
        <v>345</v>
      </c>
      <c r="C118" s="126"/>
      <c r="D118" s="127"/>
      <c r="E118" s="128" t="n">
        <v>56</v>
      </c>
      <c r="G118" s="124"/>
      <c r="H118" s="129"/>
      <c r="I118" s="126"/>
      <c r="J118" s="127"/>
      <c r="K118" s="128"/>
    </row>
    <row r="119" customFormat="false" ht="23.25" hidden="false" customHeight="true" outlineLevel="0" collapsed="false">
      <c r="A119" s="124" t="n">
        <v>57</v>
      </c>
      <c r="B119" s="129" t="s">
        <v>347</v>
      </c>
      <c r="C119" s="126"/>
      <c r="D119" s="127" t="n">
        <v>57</v>
      </c>
      <c r="E119" s="128"/>
      <c r="G119" s="124"/>
      <c r="H119" s="129"/>
      <c r="I119" s="126"/>
      <c r="J119" s="127"/>
      <c r="K119" s="128"/>
    </row>
    <row r="120" customFormat="false" ht="23.25" hidden="false" customHeight="true" outlineLevel="0" collapsed="false">
      <c r="A120" s="124" t="n">
        <v>58</v>
      </c>
      <c r="B120" s="129" t="s">
        <v>346</v>
      </c>
      <c r="C120" s="126"/>
      <c r="D120" s="127"/>
      <c r="E120" s="128" t="n">
        <v>58</v>
      </c>
      <c r="G120" s="124"/>
      <c r="H120" s="129"/>
      <c r="I120" s="126"/>
      <c r="J120" s="127"/>
      <c r="K120" s="128"/>
    </row>
    <row r="121" customFormat="false" ht="23.25" hidden="false" customHeight="true" outlineLevel="0" collapsed="false">
      <c r="A121" s="132"/>
      <c r="B121" s="134"/>
      <c r="C121" s="133"/>
      <c r="D121" s="136"/>
      <c r="E121" s="137"/>
      <c r="G121" s="132"/>
      <c r="H121" s="134"/>
      <c r="I121" s="133"/>
      <c r="J121" s="136"/>
      <c r="K121" s="137"/>
    </row>
    <row r="122" customFormat="false" ht="23.25" hidden="false" customHeight="true" outlineLevel="0" collapsed="false">
      <c r="A122" s="119"/>
      <c r="B122" s="139"/>
      <c r="C122" s="75"/>
      <c r="D122" s="139"/>
      <c r="E122" s="139"/>
      <c r="G122" s="119"/>
      <c r="H122" s="139"/>
      <c r="I122" s="75"/>
      <c r="J122" s="139"/>
      <c r="K122" s="139"/>
    </row>
    <row r="123" customFormat="false" ht="30" hidden="false" customHeight="true" outlineLevel="0" collapsed="false">
      <c r="A123" s="74" t="s">
        <v>446</v>
      </c>
      <c r="B123" s="74"/>
      <c r="C123" s="74"/>
      <c r="D123" s="74"/>
      <c r="E123" s="74"/>
      <c r="G123" s="74" t="s">
        <v>444</v>
      </c>
      <c r="H123" s="74"/>
      <c r="I123" s="74"/>
      <c r="J123" s="74"/>
      <c r="K123" s="74"/>
    </row>
    <row r="124" customFormat="false" ht="12.75" hidden="false" customHeight="false" outlineLevel="0" collapsed="false">
      <c r="K124" s="75"/>
    </row>
    <row r="125" customFormat="false" ht="25.5" hidden="false" customHeight="true" outlineLevel="0" collapsed="false">
      <c r="A125" s="54" t="s">
        <v>323</v>
      </c>
      <c r="B125" s="54" t="s">
        <v>324</v>
      </c>
      <c r="C125" s="54" t="s">
        <v>325</v>
      </c>
      <c r="D125" s="54" t="s">
        <v>326</v>
      </c>
      <c r="E125" s="54"/>
      <c r="G125" s="54" t="s">
        <v>323</v>
      </c>
      <c r="H125" s="54" t="s">
        <v>324</v>
      </c>
      <c r="I125" s="54" t="s">
        <v>325</v>
      </c>
      <c r="J125" s="54" t="s">
        <v>326</v>
      </c>
      <c r="K125" s="54"/>
    </row>
    <row r="126" customFormat="false" ht="9" hidden="false" customHeight="true" outlineLevel="0" collapsed="false">
      <c r="A126" s="168"/>
      <c r="B126" s="168"/>
      <c r="C126" s="168"/>
      <c r="D126" s="169"/>
      <c r="E126" s="170"/>
      <c r="G126" s="168"/>
      <c r="H126" s="168"/>
      <c r="I126" s="168"/>
      <c r="J126" s="169"/>
      <c r="K126" s="170"/>
    </row>
    <row r="127" customFormat="false" ht="27" hidden="false" customHeight="true" outlineLevel="0" collapsed="false">
      <c r="A127" s="124" t="n">
        <v>1</v>
      </c>
      <c r="B127" s="129" t="s">
        <v>44</v>
      </c>
      <c r="C127" s="126"/>
      <c r="D127" s="127" t="n">
        <v>1</v>
      </c>
      <c r="E127" s="128"/>
      <c r="G127" s="124" t="n">
        <v>1</v>
      </c>
      <c r="H127" s="129" t="s">
        <v>44</v>
      </c>
      <c r="I127" s="126"/>
      <c r="J127" s="127" t="n">
        <v>1</v>
      </c>
      <c r="K127" s="128"/>
    </row>
    <row r="128" customFormat="false" ht="27" hidden="false" customHeight="true" outlineLevel="0" collapsed="false">
      <c r="A128" s="124" t="n">
        <v>2</v>
      </c>
      <c r="B128" s="129" t="s">
        <v>46</v>
      </c>
      <c r="C128" s="126"/>
      <c r="D128" s="127"/>
      <c r="E128" s="128" t="n">
        <v>2</v>
      </c>
      <c r="G128" s="124" t="n">
        <v>2</v>
      </c>
      <c r="H128" s="129" t="s">
        <v>46</v>
      </c>
      <c r="I128" s="126"/>
      <c r="J128" s="127"/>
      <c r="K128" s="128" t="n">
        <v>2</v>
      </c>
    </row>
    <row r="129" customFormat="false" ht="27" hidden="false" customHeight="true" outlineLevel="0" collapsed="false">
      <c r="A129" s="124" t="n">
        <v>3</v>
      </c>
      <c r="B129" s="129" t="s">
        <v>48</v>
      </c>
      <c r="C129" s="126"/>
      <c r="D129" s="127" t="n">
        <v>3</v>
      </c>
      <c r="E129" s="128"/>
      <c r="G129" s="124" t="n">
        <v>3</v>
      </c>
      <c r="H129" s="129" t="s">
        <v>48</v>
      </c>
      <c r="I129" s="126"/>
      <c r="J129" s="127" t="n">
        <v>3</v>
      </c>
      <c r="K129" s="128"/>
    </row>
    <row r="130" customFormat="false" ht="27" hidden="false" customHeight="true" outlineLevel="0" collapsed="false">
      <c r="A130" s="124" t="n">
        <v>4</v>
      </c>
      <c r="B130" s="129" t="s">
        <v>50</v>
      </c>
      <c r="C130" s="126"/>
      <c r="D130" s="127"/>
      <c r="E130" s="128" t="n">
        <v>4</v>
      </c>
      <c r="G130" s="124" t="n">
        <v>4</v>
      </c>
      <c r="H130" s="129" t="s">
        <v>50</v>
      </c>
      <c r="I130" s="126"/>
      <c r="J130" s="127"/>
      <c r="K130" s="128" t="n">
        <v>4</v>
      </c>
    </row>
    <row r="131" customFormat="false" ht="27" hidden="false" customHeight="true" outlineLevel="0" collapsed="false">
      <c r="A131" s="124" t="n">
        <v>5</v>
      </c>
      <c r="B131" s="129" t="s">
        <v>52</v>
      </c>
      <c r="C131" s="126"/>
      <c r="D131" s="127" t="n">
        <v>5</v>
      </c>
      <c r="E131" s="128"/>
      <c r="G131" s="124" t="n">
        <v>5</v>
      </c>
      <c r="H131" s="129" t="s">
        <v>52</v>
      </c>
      <c r="I131" s="126"/>
      <c r="J131" s="127" t="n">
        <v>5</v>
      </c>
      <c r="K131" s="128"/>
    </row>
    <row r="132" customFormat="false" ht="27" hidden="false" customHeight="true" outlineLevel="0" collapsed="false">
      <c r="A132" s="124" t="n">
        <v>6</v>
      </c>
      <c r="B132" s="129" t="s">
        <v>54</v>
      </c>
      <c r="C132" s="126"/>
      <c r="D132" s="127"/>
      <c r="E132" s="128" t="n">
        <v>6</v>
      </c>
      <c r="G132" s="124" t="n">
        <v>6</v>
      </c>
      <c r="H132" s="129" t="s">
        <v>54</v>
      </c>
      <c r="I132" s="126"/>
      <c r="J132" s="127"/>
      <c r="K132" s="128" t="n">
        <v>6</v>
      </c>
    </row>
    <row r="133" customFormat="false" ht="27" hidden="false" customHeight="true" outlineLevel="0" collapsed="false">
      <c r="A133" s="124" t="n">
        <v>7</v>
      </c>
      <c r="B133" s="129" t="s">
        <v>56</v>
      </c>
      <c r="C133" s="126"/>
      <c r="D133" s="127" t="n">
        <v>7</v>
      </c>
      <c r="E133" s="128"/>
      <c r="G133" s="124" t="n">
        <v>7</v>
      </c>
      <c r="H133" s="129" t="s">
        <v>56</v>
      </c>
      <c r="I133" s="126"/>
      <c r="J133" s="127" t="n">
        <v>7</v>
      </c>
      <c r="K133" s="128"/>
    </row>
    <row r="134" customFormat="false" ht="27" hidden="false" customHeight="true" outlineLevel="0" collapsed="false">
      <c r="A134" s="124" t="n">
        <v>8</v>
      </c>
      <c r="B134" s="129" t="s">
        <v>58</v>
      </c>
      <c r="C134" s="126"/>
      <c r="D134" s="127"/>
      <c r="E134" s="128" t="n">
        <v>8</v>
      </c>
      <c r="G134" s="124" t="n">
        <v>8</v>
      </c>
      <c r="H134" s="129" t="s">
        <v>58</v>
      </c>
      <c r="I134" s="126"/>
      <c r="J134" s="127"/>
      <c r="K134" s="128" t="n">
        <v>8</v>
      </c>
    </row>
    <row r="135" customFormat="false" ht="27" hidden="false" customHeight="true" outlineLevel="0" collapsed="false">
      <c r="A135" s="124" t="n">
        <v>9</v>
      </c>
      <c r="B135" s="129" t="s">
        <v>6</v>
      </c>
      <c r="C135" s="126"/>
      <c r="D135" s="127" t="n">
        <v>9</v>
      </c>
      <c r="E135" s="128"/>
      <c r="G135" s="124" t="n">
        <v>9</v>
      </c>
      <c r="H135" s="129" t="s">
        <v>6</v>
      </c>
      <c r="I135" s="126"/>
      <c r="J135" s="127" t="n">
        <v>9</v>
      </c>
      <c r="K135" s="128"/>
    </row>
    <row r="136" customFormat="false" ht="27" hidden="false" customHeight="true" outlineLevel="0" collapsed="false">
      <c r="A136" s="124" t="n">
        <v>10</v>
      </c>
      <c r="B136" s="129" t="s">
        <v>345</v>
      </c>
      <c r="C136" s="126"/>
      <c r="D136" s="127"/>
      <c r="E136" s="128" t="n">
        <v>10</v>
      </c>
      <c r="G136" s="124" t="n">
        <v>10</v>
      </c>
      <c r="H136" s="129" t="s">
        <v>345</v>
      </c>
      <c r="I136" s="126"/>
      <c r="J136" s="127"/>
      <c r="K136" s="128" t="n">
        <v>10</v>
      </c>
    </row>
    <row r="137" customFormat="false" ht="27" hidden="false" customHeight="true" outlineLevel="0" collapsed="false">
      <c r="A137" s="124" t="n">
        <v>11</v>
      </c>
      <c r="B137" s="129" t="s">
        <v>347</v>
      </c>
      <c r="C137" s="126"/>
      <c r="D137" s="127" t="n">
        <v>11</v>
      </c>
      <c r="E137" s="128"/>
      <c r="G137" s="124" t="n">
        <v>11</v>
      </c>
      <c r="H137" s="129" t="s">
        <v>347</v>
      </c>
      <c r="I137" s="126"/>
      <c r="J137" s="127" t="n">
        <v>11</v>
      </c>
      <c r="K137" s="128"/>
    </row>
    <row r="138" customFormat="false" ht="27" hidden="false" customHeight="true" outlineLevel="0" collapsed="false">
      <c r="A138" s="124" t="n">
        <v>12</v>
      </c>
      <c r="B138" s="129" t="s">
        <v>346</v>
      </c>
      <c r="C138" s="126"/>
      <c r="D138" s="127"/>
      <c r="E138" s="128" t="n">
        <v>12</v>
      </c>
      <c r="G138" s="124" t="n">
        <v>12</v>
      </c>
      <c r="H138" s="129" t="s">
        <v>346</v>
      </c>
      <c r="I138" s="126"/>
      <c r="J138" s="127"/>
      <c r="K138" s="128" t="n">
        <v>12</v>
      </c>
    </row>
    <row r="139" customFormat="false" ht="27" hidden="false" customHeight="true" outlineLevel="0" collapsed="false">
      <c r="A139" s="167" t="n">
        <v>13</v>
      </c>
      <c r="B139" s="146"/>
      <c r="C139" s="145"/>
      <c r="D139" s="162" t="n">
        <v>13</v>
      </c>
      <c r="E139" s="163"/>
      <c r="G139" s="167" t="n">
        <v>13</v>
      </c>
      <c r="H139" s="146"/>
      <c r="I139" s="145"/>
      <c r="J139" s="162" t="n">
        <v>13</v>
      </c>
      <c r="K139" s="163"/>
    </row>
    <row r="140" customFormat="false" ht="27" hidden="false" customHeight="true" outlineLevel="0" collapsed="false">
      <c r="A140" s="167" t="n">
        <v>14</v>
      </c>
      <c r="B140" s="146"/>
      <c r="C140" s="145"/>
      <c r="D140" s="162"/>
      <c r="E140" s="163" t="n">
        <v>14</v>
      </c>
      <c r="G140" s="167" t="n">
        <v>14</v>
      </c>
      <c r="H140" s="146"/>
      <c r="I140" s="145"/>
      <c r="J140" s="162"/>
      <c r="K140" s="163" t="n">
        <v>14</v>
      </c>
    </row>
    <row r="141" customFormat="false" ht="27" hidden="false" customHeight="true" outlineLevel="0" collapsed="false">
      <c r="A141" s="167" t="n">
        <v>15</v>
      </c>
      <c r="B141" s="146"/>
      <c r="C141" s="145"/>
      <c r="D141" s="162" t="n">
        <v>15</v>
      </c>
      <c r="E141" s="163"/>
      <c r="G141" s="167" t="n">
        <v>15</v>
      </c>
      <c r="H141" s="146"/>
      <c r="I141" s="145"/>
      <c r="J141" s="162" t="n">
        <v>15</v>
      </c>
      <c r="K141" s="163"/>
    </row>
    <row r="142" customFormat="false" ht="27" hidden="false" customHeight="true" outlineLevel="0" collapsed="false">
      <c r="A142" s="167" t="n">
        <v>16</v>
      </c>
      <c r="B142" s="146"/>
      <c r="C142" s="145"/>
      <c r="D142" s="162"/>
      <c r="E142" s="163" t="n">
        <v>16</v>
      </c>
      <c r="G142" s="167" t="n">
        <v>16</v>
      </c>
      <c r="H142" s="146"/>
      <c r="I142" s="145"/>
      <c r="J142" s="162"/>
      <c r="K142" s="163" t="n">
        <v>16</v>
      </c>
    </row>
    <row r="143" customFormat="false" ht="27" hidden="false" customHeight="true" outlineLevel="0" collapsed="false">
      <c r="A143" s="167" t="n">
        <v>17</v>
      </c>
      <c r="B143" s="146"/>
      <c r="C143" s="145"/>
      <c r="D143" s="162" t="n">
        <v>17</v>
      </c>
      <c r="E143" s="163"/>
      <c r="G143" s="167" t="n">
        <v>17</v>
      </c>
      <c r="H143" s="146"/>
      <c r="I143" s="145"/>
      <c r="J143" s="162" t="n">
        <v>17</v>
      </c>
      <c r="K143" s="163"/>
    </row>
    <row r="144" customFormat="false" ht="27" hidden="false" customHeight="true" outlineLevel="0" collapsed="false">
      <c r="A144" s="167" t="n">
        <v>18</v>
      </c>
      <c r="B144" s="146"/>
      <c r="C144" s="145"/>
      <c r="D144" s="162"/>
      <c r="E144" s="163" t="n">
        <v>18</v>
      </c>
      <c r="G144" s="167" t="n">
        <v>18</v>
      </c>
      <c r="H144" s="146"/>
      <c r="I144" s="145"/>
      <c r="J144" s="162"/>
      <c r="K144" s="163" t="n">
        <v>18</v>
      </c>
    </row>
    <row r="145" customFormat="false" ht="27" hidden="false" customHeight="true" outlineLevel="0" collapsed="false">
      <c r="A145" s="132"/>
      <c r="B145" s="134"/>
      <c r="C145" s="133"/>
      <c r="D145" s="136"/>
      <c r="E145" s="137"/>
      <c r="G145" s="132"/>
      <c r="H145" s="134"/>
      <c r="I145" s="133"/>
      <c r="J145" s="136"/>
      <c r="K145" s="137"/>
    </row>
    <row r="146" customFormat="false" ht="12.75" hidden="false" customHeight="false" outlineLevel="0" collapsed="false">
      <c r="K146" s="75"/>
    </row>
    <row r="147" customFormat="false" ht="12.75" hidden="false" customHeight="false" outlineLevel="0" collapsed="false">
      <c r="K147" s="75"/>
    </row>
    <row r="148" customFormat="false" ht="12.75" hidden="false" customHeight="false" outlineLevel="0" collapsed="false">
      <c r="K148" s="75"/>
    </row>
    <row r="149" customFormat="false" ht="30" hidden="false" customHeight="true" outlineLevel="0" collapsed="false">
      <c r="A149" s="74" t="s">
        <v>446</v>
      </c>
      <c r="B149" s="74"/>
      <c r="C149" s="74"/>
      <c r="D149" s="74"/>
      <c r="E149" s="74"/>
      <c r="G149" s="74" t="s">
        <v>444</v>
      </c>
      <c r="H149" s="74"/>
      <c r="I149" s="74"/>
      <c r="J149" s="74"/>
      <c r="K149" s="74"/>
    </row>
    <row r="150" customFormat="false" ht="12.75" hidden="false" customHeight="false" outlineLevel="0" collapsed="false">
      <c r="K150" s="75"/>
    </row>
    <row r="151" customFormat="false" ht="25.5" hidden="false" customHeight="true" outlineLevel="0" collapsed="false">
      <c r="A151" s="54" t="s">
        <v>323</v>
      </c>
      <c r="B151" s="54" t="s">
        <v>324</v>
      </c>
      <c r="C151" s="54" t="s">
        <v>325</v>
      </c>
      <c r="D151" s="54" t="s">
        <v>326</v>
      </c>
      <c r="E151" s="54"/>
      <c r="G151" s="54" t="s">
        <v>323</v>
      </c>
      <c r="H151" s="54" t="s">
        <v>324</v>
      </c>
      <c r="I151" s="54" t="s">
        <v>325</v>
      </c>
      <c r="J151" s="54" t="s">
        <v>326</v>
      </c>
      <c r="K151" s="54"/>
    </row>
    <row r="152" customFormat="false" ht="10.5" hidden="false" customHeight="true" outlineLevel="0" collapsed="false">
      <c r="A152" s="124"/>
      <c r="B152" s="129"/>
      <c r="C152" s="126"/>
      <c r="D152" s="127"/>
      <c r="E152" s="128"/>
      <c r="G152" s="124"/>
      <c r="H152" s="129"/>
      <c r="I152" s="126"/>
      <c r="J152" s="127"/>
      <c r="K152" s="128"/>
    </row>
    <row r="153" customFormat="false" ht="27.75" hidden="false" customHeight="true" outlineLevel="0" collapsed="false">
      <c r="A153" s="124" t="n">
        <v>1</v>
      </c>
      <c r="B153" s="129" t="s">
        <v>243</v>
      </c>
      <c r="C153" s="126"/>
      <c r="D153" s="127" t="n">
        <v>1</v>
      </c>
      <c r="E153" s="128"/>
      <c r="G153" s="124" t="n">
        <v>1</v>
      </c>
      <c r="H153" s="129" t="s">
        <v>447</v>
      </c>
      <c r="I153" s="126"/>
      <c r="J153" s="127" t="n">
        <v>1</v>
      </c>
      <c r="K153" s="128"/>
    </row>
    <row r="154" customFormat="false" ht="27.75" hidden="false" customHeight="true" outlineLevel="0" collapsed="false">
      <c r="A154" s="124" t="n">
        <v>2</v>
      </c>
      <c r="B154" s="129" t="s">
        <v>243</v>
      </c>
      <c r="C154" s="126"/>
      <c r="D154" s="127"/>
      <c r="E154" s="128" t="n">
        <v>2</v>
      </c>
      <c r="G154" s="124" t="n">
        <v>2</v>
      </c>
      <c r="H154" s="129" t="s">
        <v>448</v>
      </c>
      <c r="I154" s="126"/>
      <c r="J154" s="127"/>
      <c r="K154" s="128" t="n">
        <v>2</v>
      </c>
    </row>
    <row r="155" customFormat="false" ht="27.75" hidden="false" customHeight="true" outlineLevel="0" collapsed="false">
      <c r="A155" s="124" t="n">
        <v>3</v>
      </c>
      <c r="B155" s="129" t="s">
        <v>449</v>
      </c>
      <c r="C155" s="126"/>
      <c r="D155" s="127" t="n">
        <v>3</v>
      </c>
      <c r="E155" s="128"/>
      <c r="G155" s="124" t="n">
        <v>3</v>
      </c>
      <c r="H155" s="129" t="s">
        <v>450</v>
      </c>
      <c r="I155" s="126"/>
      <c r="J155" s="127" t="n">
        <v>3</v>
      </c>
      <c r="K155" s="128"/>
    </row>
    <row r="156" customFormat="false" ht="27.75" hidden="false" customHeight="true" outlineLevel="0" collapsed="false">
      <c r="A156" s="124" t="n">
        <v>4</v>
      </c>
      <c r="B156" s="129" t="s">
        <v>449</v>
      </c>
      <c r="C156" s="126"/>
      <c r="D156" s="127"/>
      <c r="E156" s="128" t="n">
        <v>4</v>
      </c>
      <c r="G156" s="124" t="n">
        <v>4</v>
      </c>
      <c r="H156" s="129" t="s">
        <v>451</v>
      </c>
      <c r="I156" s="126"/>
      <c r="J156" s="127"/>
      <c r="K156" s="128" t="n">
        <v>4</v>
      </c>
    </row>
    <row r="157" customFormat="false" ht="27.75" hidden="false" customHeight="true" outlineLevel="0" collapsed="false">
      <c r="A157" s="124" t="n">
        <v>5</v>
      </c>
      <c r="B157" s="129" t="s">
        <v>202</v>
      </c>
      <c r="C157" s="126"/>
      <c r="D157" s="127" t="n">
        <v>5</v>
      </c>
      <c r="E157" s="128"/>
      <c r="G157" s="124" t="n">
        <v>5</v>
      </c>
      <c r="H157" s="129" t="s">
        <v>452</v>
      </c>
      <c r="I157" s="126"/>
      <c r="J157" s="127" t="n">
        <v>5</v>
      </c>
      <c r="K157" s="128"/>
    </row>
    <row r="158" customFormat="false" ht="27.75" hidden="false" customHeight="true" outlineLevel="0" collapsed="false">
      <c r="A158" s="124" t="n">
        <v>6</v>
      </c>
      <c r="B158" s="129" t="s">
        <v>202</v>
      </c>
      <c r="C158" s="126"/>
      <c r="D158" s="127"/>
      <c r="E158" s="128" t="n">
        <v>6</v>
      </c>
      <c r="G158" s="124" t="n">
        <v>6</v>
      </c>
      <c r="H158" s="129" t="s">
        <v>453</v>
      </c>
      <c r="I158" s="126"/>
      <c r="J158" s="127"/>
      <c r="K158" s="128" t="n">
        <v>6</v>
      </c>
    </row>
    <row r="159" customFormat="false" ht="27.75" hidden="false" customHeight="true" outlineLevel="0" collapsed="false">
      <c r="A159" s="124" t="n">
        <v>7</v>
      </c>
      <c r="B159" s="129" t="s">
        <v>411</v>
      </c>
      <c r="C159" s="126"/>
      <c r="D159" s="127" t="n">
        <v>7</v>
      </c>
      <c r="E159" s="128"/>
      <c r="G159" s="124" t="n">
        <v>7</v>
      </c>
      <c r="H159" s="129" t="s">
        <v>454</v>
      </c>
      <c r="I159" s="126"/>
      <c r="J159" s="127" t="n">
        <v>7</v>
      </c>
      <c r="K159" s="128"/>
    </row>
    <row r="160" customFormat="false" ht="27.75" hidden="false" customHeight="true" outlineLevel="0" collapsed="false">
      <c r="A160" s="124" t="n">
        <v>8</v>
      </c>
      <c r="B160" s="129" t="s">
        <v>411</v>
      </c>
      <c r="C160" s="126"/>
      <c r="D160" s="127"/>
      <c r="E160" s="128" t="n">
        <v>8</v>
      </c>
      <c r="G160" s="124" t="n">
        <v>8</v>
      </c>
      <c r="H160" s="129" t="s">
        <v>455</v>
      </c>
      <c r="I160" s="126"/>
      <c r="J160" s="127"/>
      <c r="K160" s="128" t="n">
        <v>8</v>
      </c>
    </row>
    <row r="161" customFormat="false" ht="27.75" hidden="false" customHeight="true" outlineLevel="0" collapsed="false">
      <c r="A161" s="124" t="n">
        <v>9</v>
      </c>
      <c r="B161" s="129" t="s">
        <v>456</v>
      </c>
      <c r="C161" s="126"/>
      <c r="D161" s="127" t="n">
        <v>9</v>
      </c>
      <c r="E161" s="128"/>
      <c r="G161" s="124" t="n">
        <v>9</v>
      </c>
      <c r="H161" s="129" t="s">
        <v>457</v>
      </c>
      <c r="I161" s="126"/>
      <c r="J161" s="127" t="n">
        <v>9</v>
      </c>
      <c r="K161" s="128"/>
    </row>
    <row r="162" customFormat="false" ht="27.75" hidden="false" customHeight="true" outlineLevel="0" collapsed="false">
      <c r="A162" s="124" t="n">
        <v>10</v>
      </c>
      <c r="B162" s="129" t="s">
        <v>456</v>
      </c>
      <c r="C162" s="126"/>
      <c r="D162" s="127"/>
      <c r="E162" s="128" t="n">
        <v>10</v>
      </c>
      <c r="G162" s="124" t="n">
        <v>10</v>
      </c>
      <c r="H162" s="129" t="s">
        <v>458</v>
      </c>
      <c r="I162" s="126"/>
      <c r="J162" s="127"/>
      <c r="K162" s="128" t="n">
        <v>10</v>
      </c>
    </row>
    <row r="163" customFormat="false" ht="27.75" hidden="false" customHeight="true" outlineLevel="0" collapsed="false">
      <c r="A163" s="124" t="n">
        <v>11</v>
      </c>
      <c r="B163" s="129" t="s">
        <v>408</v>
      </c>
      <c r="C163" s="126"/>
      <c r="D163" s="127" t="n">
        <v>11</v>
      </c>
      <c r="E163" s="128"/>
      <c r="G163" s="124" t="n">
        <v>11</v>
      </c>
      <c r="H163" s="129" t="s">
        <v>459</v>
      </c>
      <c r="I163" s="126"/>
      <c r="J163" s="127" t="n">
        <v>11</v>
      </c>
      <c r="K163" s="128"/>
    </row>
    <row r="164" customFormat="false" ht="27.75" hidden="false" customHeight="true" outlineLevel="0" collapsed="false">
      <c r="A164" s="124" t="n">
        <v>12</v>
      </c>
      <c r="B164" s="129" t="s">
        <v>408</v>
      </c>
      <c r="C164" s="126"/>
      <c r="D164" s="127"/>
      <c r="E164" s="128" t="n">
        <v>12</v>
      </c>
      <c r="G164" s="124" t="n">
        <v>12</v>
      </c>
      <c r="H164" s="129" t="s">
        <v>460</v>
      </c>
      <c r="I164" s="126"/>
      <c r="J164" s="127"/>
      <c r="K164" s="128" t="n">
        <v>12</v>
      </c>
    </row>
    <row r="165" customFormat="false" ht="27.75" hidden="false" customHeight="true" outlineLevel="0" collapsed="false">
      <c r="A165" s="124"/>
      <c r="B165" s="129"/>
      <c r="C165" s="126"/>
      <c r="D165" s="127"/>
      <c r="E165" s="128"/>
      <c r="G165" s="124"/>
      <c r="H165" s="129"/>
      <c r="I165" s="126"/>
      <c r="J165" s="127"/>
      <c r="K165" s="128"/>
    </row>
    <row r="166" customFormat="false" ht="27.75" hidden="false" customHeight="true" outlineLevel="0" collapsed="false">
      <c r="A166" s="124"/>
      <c r="B166" s="129"/>
      <c r="C166" s="126"/>
      <c r="D166" s="127"/>
      <c r="E166" s="128"/>
      <c r="G166" s="124"/>
      <c r="H166" s="129"/>
      <c r="I166" s="126"/>
      <c r="J166" s="127"/>
      <c r="K166" s="128"/>
    </row>
    <row r="167" customFormat="false" ht="27.75" hidden="false" customHeight="true" outlineLevel="0" collapsed="false">
      <c r="A167" s="124"/>
      <c r="B167" s="129"/>
      <c r="C167" s="126"/>
      <c r="D167" s="127"/>
      <c r="E167" s="128"/>
      <c r="G167" s="124"/>
      <c r="H167" s="129"/>
      <c r="I167" s="126"/>
      <c r="J167" s="127"/>
      <c r="K167" s="128"/>
    </row>
    <row r="168" customFormat="false" ht="27.75" hidden="false" customHeight="true" outlineLevel="0" collapsed="false">
      <c r="A168" s="124"/>
      <c r="B168" s="129"/>
      <c r="C168" s="126"/>
      <c r="D168" s="127"/>
      <c r="E168" s="128"/>
      <c r="G168" s="124"/>
      <c r="H168" s="129"/>
      <c r="I168" s="126"/>
      <c r="J168" s="127"/>
      <c r="K168" s="128"/>
    </row>
    <row r="169" customFormat="false" ht="27.75" hidden="false" customHeight="true" outlineLevel="0" collapsed="false">
      <c r="A169" s="124"/>
      <c r="B169" s="129"/>
      <c r="C169" s="126"/>
      <c r="D169" s="127"/>
      <c r="E169" s="128"/>
      <c r="G169" s="124"/>
      <c r="H169" s="129"/>
      <c r="I169" s="126"/>
      <c r="J169" s="127"/>
      <c r="K169" s="128"/>
    </row>
    <row r="170" customFormat="false" ht="27.75" hidden="false" customHeight="true" outlineLevel="0" collapsed="false">
      <c r="A170" s="132"/>
      <c r="B170" s="134"/>
      <c r="C170" s="133"/>
      <c r="D170" s="136"/>
      <c r="E170" s="137"/>
      <c r="G170" s="132"/>
      <c r="H170" s="134"/>
      <c r="I170" s="133"/>
      <c r="J170" s="136"/>
      <c r="K170" s="137"/>
    </row>
    <row r="171" customFormat="false" ht="12.75" hidden="false" customHeight="false" outlineLevel="0" collapsed="false">
      <c r="K171" s="75"/>
    </row>
    <row r="172" customFormat="false" ht="12.75" hidden="false" customHeight="false" outlineLevel="0" collapsed="false">
      <c r="K172" s="75"/>
    </row>
    <row r="173" customFormat="false" ht="12.75" hidden="false" customHeight="false" outlineLevel="0" collapsed="false">
      <c r="K173" s="75"/>
    </row>
    <row r="174" customFormat="false" ht="12.75" hidden="false" customHeight="false" outlineLevel="0" collapsed="false">
      <c r="K174" s="75"/>
    </row>
    <row r="175" customFormat="false" ht="12.75" hidden="false" customHeight="false" outlineLevel="0" collapsed="false">
      <c r="K175" s="75"/>
    </row>
    <row r="176" customFormat="false" ht="12.75" hidden="false" customHeight="false" outlineLevel="0" collapsed="false">
      <c r="K176" s="75"/>
    </row>
    <row r="177" customFormat="false" ht="30" hidden="false" customHeight="true" outlineLevel="0" collapsed="false">
      <c r="A177" s="74" t="s">
        <v>446</v>
      </c>
      <c r="B177" s="74"/>
      <c r="C177" s="74"/>
      <c r="D177" s="74"/>
      <c r="E177" s="74"/>
      <c r="G177" s="171" t="str">
        <f aca="false">G149</f>
        <v>TANDA TERIMA SURAT EDARAN BUPATI TENTANG PENYUSUNAN APBD TAHUN 2018</v>
      </c>
      <c r="H177" s="171"/>
      <c r="I177" s="171"/>
      <c r="J177" s="171"/>
      <c r="K177" s="171"/>
    </row>
    <row r="178" customFormat="false" ht="12.75" hidden="false" customHeight="false" outlineLevel="0" collapsed="false">
      <c r="K178" s="75"/>
    </row>
    <row r="179" customFormat="false" ht="25.5" hidden="false" customHeight="true" outlineLevel="0" collapsed="false">
      <c r="A179" s="54" t="s">
        <v>323</v>
      </c>
      <c r="B179" s="54" t="s">
        <v>324</v>
      </c>
      <c r="C179" s="54" t="s">
        <v>325</v>
      </c>
      <c r="D179" s="54" t="s">
        <v>326</v>
      </c>
      <c r="E179" s="54"/>
      <c r="G179" s="54" t="s">
        <v>323</v>
      </c>
      <c r="H179" s="54" t="s">
        <v>324</v>
      </c>
      <c r="I179" s="54" t="s">
        <v>325</v>
      </c>
      <c r="J179" s="54" t="s">
        <v>326</v>
      </c>
      <c r="K179" s="54"/>
    </row>
    <row r="180" customFormat="false" ht="12.75" hidden="false" customHeight="false" outlineLevel="0" collapsed="false">
      <c r="A180" s="168"/>
      <c r="B180" s="168"/>
      <c r="C180" s="168"/>
      <c r="D180" s="169"/>
      <c r="E180" s="170"/>
      <c r="G180" s="168"/>
      <c r="H180" s="168"/>
      <c r="I180" s="168"/>
      <c r="J180" s="169"/>
      <c r="K180" s="170"/>
    </row>
    <row r="181" customFormat="false" ht="26.25" hidden="false" customHeight="true" outlineLevel="0" collapsed="false">
      <c r="A181" s="124" t="n">
        <v>1</v>
      </c>
      <c r="B181" s="129" t="s">
        <v>152</v>
      </c>
      <c r="C181" s="126"/>
      <c r="D181" s="127" t="n">
        <v>1</v>
      </c>
      <c r="E181" s="128"/>
      <c r="G181" s="124" t="n">
        <v>1</v>
      </c>
      <c r="H181" s="129" t="s">
        <v>152</v>
      </c>
      <c r="I181" s="126"/>
      <c r="J181" s="127" t="n">
        <v>1</v>
      </c>
      <c r="K181" s="128"/>
    </row>
    <row r="182" customFormat="false" ht="26.25" hidden="false" customHeight="true" outlineLevel="0" collapsed="false">
      <c r="A182" s="124" t="n">
        <v>2</v>
      </c>
      <c r="B182" s="129" t="s">
        <v>154</v>
      </c>
      <c r="C182" s="126"/>
      <c r="D182" s="127"/>
      <c r="E182" s="128" t="n">
        <v>2</v>
      </c>
      <c r="G182" s="124" t="n">
        <v>2</v>
      </c>
      <c r="H182" s="129" t="s">
        <v>154</v>
      </c>
      <c r="I182" s="126"/>
      <c r="J182" s="127"/>
      <c r="K182" s="128" t="n">
        <v>2</v>
      </c>
    </row>
    <row r="183" customFormat="false" ht="26.25" hidden="false" customHeight="true" outlineLevel="0" collapsed="false">
      <c r="A183" s="124" t="n">
        <v>3</v>
      </c>
      <c r="B183" s="129" t="s">
        <v>156</v>
      </c>
      <c r="C183" s="126"/>
      <c r="D183" s="127" t="n">
        <v>3</v>
      </c>
      <c r="E183" s="128"/>
      <c r="G183" s="124" t="n">
        <v>3</v>
      </c>
      <c r="H183" s="129" t="s">
        <v>156</v>
      </c>
      <c r="I183" s="126"/>
      <c r="J183" s="127" t="n">
        <v>3</v>
      </c>
      <c r="K183" s="128"/>
    </row>
    <row r="184" customFormat="false" ht="26.25" hidden="false" customHeight="true" outlineLevel="0" collapsed="false">
      <c r="A184" s="124" t="n">
        <v>4</v>
      </c>
      <c r="B184" s="129" t="s">
        <v>158</v>
      </c>
      <c r="C184" s="126"/>
      <c r="D184" s="127"/>
      <c r="E184" s="128" t="n">
        <v>4</v>
      </c>
      <c r="G184" s="124" t="n">
        <v>4</v>
      </c>
      <c r="H184" s="129" t="s">
        <v>158</v>
      </c>
      <c r="I184" s="126"/>
      <c r="J184" s="127"/>
      <c r="K184" s="128" t="n">
        <v>4</v>
      </c>
    </row>
    <row r="185" customFormat="false" ht="26.25" hidden="false" customHeight="true" outlineLevel="0" collapsed="false">
      <c r="A185" s="124" t="n">
        <v>5</v>
      </c>
      <c r="B185" s="129" t="s">
        <v>160</v>
      </c>
      <c r="C185" s="126"/>
      <c r="D185" s="127" t="n">
        <v>5</v>
      </c>
      <c r="E185" s="128"/>
      <c r="G185" s="124" t="n">
        <v>5</v>
      </c>
      <c r="H185" s="129" t="s">
        <v>160</v>
      </c>
      <c r="I185" s="126"/>
      <c r="J185" s="127" t="n">
        <v>5</v>
      </c>
      <c r="K185" s="128"/>
    </row>
    <row r="186" customFormat="false" ht="26.25" hidden="false" customHeight="true" outlineLevel="0" collapsed="false">
      <c r="A186" s="124" t="n">
        <v>6</v>
      </c>
      <c r="B186" s="129" t="s">
        <v>162</v>
      </c>
      <c r="C186" s="126"/>
      <c r="D186" s="127"/>
      <c r="E186" s="128" t="n">
        <v>6</v>
      </c>
      <c r="G186" s="124" t="n">
        <v>6</v>
      </c>
      <c r="H186" s="129" t="s">
        <v>162</v>
      </c>
      <c r="I186" s="126"/>
      <c r="J186" s="127"/>
      <c r="K186" s="128" t="n">
        <v>6</v>
      </c>
    </row>
    <row r="187" customFormat="false" ht="26.25" hidden="false" customHeight="true" outlineLevel="0" collapsed="false">
      <c r="A187" s="124" t="n">
        <v>7</v>
      </c>
      <c r="B187" s="129" t="s">
        <v>164</v>
      </c>
      <c r="C187" s="126"/>
      <c r="D187" s="127" t="n">
        <v>7</v>
      </c>
      <c r="E187" s="128"/>
      <c r="G187" s="124" t="n">
        <v>7</v>
      </c>
      <c r="H187" s="129" t="s">
        <v>164</v>
      </c>
      <c r="I187" s="126"/>
      <c r="J187" s="127" t="n">
        <v>7</v>
      </c>
      <c r="K187" s="128"/>
    </row>
    <row r="188" customFormat="false" ht="26.25" hidden="false" customHeight="true" outlineLevel="0" collapsed="false">
      <c r="A188" s="124" t="n">
        <v>8</v>
      </c>
      <c r="B188" s="129" t="s">
        <v>166</v>
      </c>
      <c r="C188" s="126"/>
      <c r="D188" s="127"/>
      <c r="E188" s="128" t="n">
        <v>8</v>
      </c>
      <c r="G188" s="124" t="n">
        <v>8</v>
      </c>
      <c r="H188" s="129" t="s">
        <v>166</v>
      </c>
      <c r="I188" s="126"/>
      <c r="J188" s="127"/>
      <c r="K188" s="128" t="n">
        <v>8</v>
      </c>
    </row>
    <row r="189" customFormat="false" ht="26.25" hidden="false" customHeight="true" outlineLevel="0" collapsed="false">
      <c r="A189" s="124" t="n">
        <v>9</v>
      </c>
      <c r="B189" s="129" t="s">
        <v>168</v>
      </c>
      <c r="C189" s="126"/>
      <c r="D189" s="127" t="n">
        <v>9</v>
      </c>
      <c r="E189" s="128"/>
      <c r="G189" s="124" t="n">
        <v>9</v>
      </c>
      <c r="H189" s="129" t="s">
        <v>168</v>
      </c>
      <c r="I189" s="126"/>
      <c r="J189" s="127" t="n">
        <v>9</v>
      </c>
      <c r="K189" s="128"/>
    </row>
    <row r="190" customFormat="false" ht="26.25" hidden="false" customHeight="true" outlineLevel="0" collapsed="false">
      <c r="A190" s="124" t="n">
        <v>10</v>
      </c>
      <c r="B190" s="129" t="s">
        <v>170</v>
      </c>
      <c r="C190" s="126"/>
      <c r="D190" s="127"/>
      <c r="E190" s="128" t="n">
        <v>10</v>
      </c>
      <c r="G190" s="124" t="n">
        <v>10</v>
      </c>
      <c r="H190" s="129" t="s">
        <v>170</v>
      </c>
      <c r="I190" s="126"/>
      <c r="J190" s="127"/>
      <c r="K190" s="128" t="n">
        <v>10</v>
      </c>
    </row>
    <row r="191" customFormat="false" ht="26.25" hidden="false" customHeight="true" outlineLevel="0" collapsed="false">
      <c r="A191" s="124" t="n">
        <v>11</v>
      </c>
      <c r="B191" s="129" t="s">
        <v>172</v>
      </c>
      <c r="C191" s="126"/>
      <c r="D191" s="127" t="n">
        <v>11</v>
      </c>
      <c r="E191" s="128"/>
      <c r="G191" s="124" t="n">
        <v>11</v>
      </c>
      <c r="H191" s="129" t="s">
        <v>172</v>
      </c>
      <c r="I191" s="126"/>
      <c r="J191" s="127" t="n">
        <v>11</v>
      </c>
      <c r="K191" s="128"/>
    </row>
    <row r="192" customFormat="false" ht="26.25" hidden="false" customHeight="true" outlineLevel="0" collapsed="false">
      <c r="A192" s="124" t="n">
        <v>12</v>
      </c>
      <c r="B192" s="129" t="s">
        <v>174</v>
      </c>
      <c r="C192" s="126"/>
      <c r="D192" s="127"/>
      <c r="E192" s="128" t="n">
        <v>12</v>
      </c>
      <c r="G192" s="124" t="n">
        <v>12</v>
      </c>
      <c r="H192" s="129" t="s">
        <v>174</v>
      </c>
      <c r="I192" s="126"/>
      <c r="J192" s="127"/>
      <c r="K192" s="128" t="n">
        <v>12</v>
      </c>
    </row>
    <row r="193" customFormat="false" ht="26.25" hidden="false" customHeight="true" outlineLevel="0" collapsed="false">
      <c r="A193" s="124" t="n">
        <v>13</v>
      </c>
      <c r="B193" s="129" t="s">
        <v>176</v>
      </c>
      <c r="C193" s="126"/>
      <c r="D193" s="127" t="n">
        <v>13</v>
      </c>
      <c r="E193" s="128"/>
      <c r="G193" s="124" t="n">
        <v>13</v>
      </c>
      <c r="H193" s="129" t="s">
        <v>176</v>
      </c>
      <c r="I193" s="126"/>
      <c r="J193" s="127" t="n">
        <v>13</v>
      </c>
      <c r="K193" s="128"/>
    </row>
    <row r="194" customFormat="false" ht="26.25" hidden="false" customHeight="true" outlineLevel="0" collapsed="false">
      <c r="A194" s="124" t="n">
        <v>14</v>
      </c>
      <c r="B194" s="129" t="s">
        <v>178</v>
      </c>
      <c r="C194" s="126"/>
      <c r="D194" s="127"/>
      <c r="E194" s="128" t="n">
        <v>14</v>
      </c>
      <c r="G194" s="124" t="n">
        <v>14</v>
      </c>
      <c r="H194" s="129" t="s">
        <v>178</v>
      </c>
      <c r="I194" s="126"/>
      <c r="J194" s="127"/>
      <c r="K194" s="128" t="n">
        <v>14</v>
      </c>
    </row>
    <row r="195" customFormat="false" ht="26.25" hidden="false" customHeight="true" outlineLevel="0" collapsed="false">
      <c r="A195" s="124" t="n">
        <v>15</v>
      </c>
      <c r="B195" s="129" t="s">
        <v>180</v>
      </c>
      <c r="C195" s="126"/>
      <c r="D195" s="127" t="n">
        <v>15</v>
      </c>
      <c r="E195" s="128"/>
      <c r="G195" s="124" t="n">
        <v>15</v>
      </c>
      <c r="H195" s="129" t="s">
        <v>180</v>
      </c>
      <c r="I195" s="126"/>
      <c r="J195" s="127" t="n">
        <v>15</v>
      </c>
      <c r="K195" s="128"/>
    </row>
    <row r="196" customFormat="false" ht="26.25" hidden="false" customHeight="true" outlineLevel="0" collapsed="false">
      <c r="A196" s="124" t="n">
        <v>16</v>
      </c>
      <c r="B196" s="129" t="s">
        <v>182</v>
      </c>
      <c r="C196" s="126"/>
      <c r="D196" s="127"/>
      <c r="E196" s="128" t="n">
        <v>16</v>
      </c>
      <c r="G196" s="124" t="n">
        <v>16</v>
      </c>
      <c r="H196" s="129" t="s">
        <v>182</v>
      </c>
      <c r="I196" s="126"/>
      <c r="J196" s="127"/>
      <c r="K196" s="128" t="n">
        <v>16</v>
      </c>
    </row>
    <row r="197" customFormat="false" ht="26.25" hidden="false" customHeight="true" outlineLevel="0" collapsed="false">
      <c r="A197" s="124" t="n">
        <v>17</v>
      </c>
      <c r="B197" s="129" t="s">
        <v>184</v>
      </c>
      <c r="C197" s="126"/>
      <c r="D197" s="127" t="n">
        <v>17</v>
      </c>
      <c r="E197" s="128"/>
      <c r="G197" s="124" t="n">
        <v>17</v>
      </c>
      <c r="H197" s="129" t="s">
        <v>184</v>
      </c>
      <c r="I197" s="126"/>
      <c r="J197" s="127" t="n">
        <v>17</v>
      </c>
      <c r="K197" s="128"/>
    </row>
    <row r="198" customFormat="false" ht="26.25" hidden="false" customHeight="true" outlineLevel="0" collapsed="false">
      <c r="A198" s="124" t="n">
        <v>18</v>
      </c>
      <c r="B198" s="129" t="s">
        <v>186</v>
      </c>
      <c r="C198" s="126"/>
      <c r="D198" s="127"/>
      <c r="E198" s="128" t="n">
        <v>18</v>
      </c>
      <c r="G198" s="124" t="n">
        <v>18</v>
      </c>
      <c r="H198" s="129" t="s">
        <v>186</v>
      </c>
      <c r="I198" s="126"/>
      <c r="J198" s="127"/>
      <c r="K198" s="128" t="n">
        <v>18</v>
      </c>
    </row>
    <row r="199" customFormat="false" ht="26.25" hidden="false" customHeight="true" outlineLevel="0" collapsed="false">
      <c r="A199" s="124" t="n">
        <v>19</v>
      </c>
      <c r="B199" s="129" t="s">
        <v>188</v>
      </c>
      <c r="C199" s="126"/>
      <c r="D199" s="127" t="n">
        <v>19</v>
      </c>
      <c r="E199" s="128"/>
      <c r="G199" s="124" t="n">
        <v>19</v>
      </c>
      <c r="H199" s="129" t="s">
        <v>188</v>
      </c>
      <c r="I199" s="126"/>
      <c r="J199" s="127" t="n">
        <v>19</v>
      </c>
      <c r="K199" s="128"/>
    </row>
    <row r="200" customFormat="false" ht="26.25" hidden="false" customHeight="true" outlineLevel="0" collapsed="false">
      <c r="A200" s="124" t="n">
        <v>20</v>
      </c>
      <c r="B200" s="129" t="s">
        <v>190</v>
      </c>
      <c r="C200" s="126"/>
      <c r="D200" s="127"/>
      <c r="E200" s="128" t="n">
        <v>20</v>
      </c>
      <c r="G200" s="124" t="n">
        <v>20</v>
      </c>
      <c r="H200" s="129" t="s">
        <v>190</v>
      </c>
      <c r="I200" s="126"/>
      <c r="J200" s="127"/>
      <c r="K200" s="128" t="n">
        <v>20</v>
      </c>
    </row>
    <row r="201" customFormat="false" ht="26.25" hidden="false" customHeight="true" outlineLevel="0" collapsed="false">
      <c r="A201" s="124" t="n">
        <v>21</v>
      </c>
      <c r="B201" s="129" t="s">
        <v>192</v>
      </c>
      <c r="C201" s="126"/>
      <c r="D201" s="127" t="n">
        <v>21</v>
      </c>
      <c r="E201" s="128"/>
      <c r="G201" s="124" t="n">
        <v>21</v>
      </c>
      <c r="H201" s="129" t="s">
        <v>192</v>
      </c>
      <c r="I201" s="126"/>
      <c r="J201" s="127" t="n">
        <v>21</v>
      </c>
      <c r="K201" s="128"/>
    </row>
    <row r="202" customFormat="false" ht="26.25" hidden="false" customHeight="true" outlineLevel="0" collapsed="false">
      <c r="A202" s="124" t="n">
        <v>22</v>
      </c>
      <c r="B202" s="129" t="s">
        <v>194</v>
      </c>
      <c r="C202" s="126"/>
      <c r="D202" s="127"/>
      <c r="E202" s="128" t="n">
        <v>22</v>
      </c>
      <c r="G202" s="124" t="n">
        <v>22</v>
      </c>
      <c r="H202" s="129" t="s">
        <v>194</v>
      </c>
      <c r="I202" s="126"/>
      <c r="J202" s="127"/>
      <c r="K202" s="128" t="n">
        <v>22</v>
      </c>
    </row>
    <row r="203" customFormat="false" ht="26.25" hidden="false" customHeight="true" outlineLevel="0" collapsed="false">
      <c r="A203" s="124" t="n">
        <v>23</v>
      </c>
      <c r="B203" s="129" t="s">
        <v>196</v>
      </c>
      <c r="C203" s="126"/>
      <c r="D203" s="127" t="n">
        <v>23</v>
      </c>
      <c r="E203" s="128"/>
      <c r="G203" s="124" t="n">
        <v>23</v>
      </c>
      <c r="H203" s="129" t="s">
        <v>196</v>
      </c>
      <c r="I203" s="126"/>
      <c r="J203" s="127" t="n">
        <v>23</v>
      </c>
      <c r="K203" s="128"/>
    </row>
    <row r="204" customFormat="false" ht="26.25" hidden="false" customHeight="true" outlineLevel="0" collapsed="false">
      <c r="A204" s="124"/>
      <c r="B204" s="129"/>
      <c r="C204" s="126"/>
      <c r="D204" s="127"/>
      <c r="E204" s="128"/>
      <c r="G204" s="124"/>
      <c r="H204" s="129"/>
      <c r="I204" s="126"/>
      <c r="J204" s="127"/>
      <c r="K204" s="128"/>
    </row>
    <row r="205" customFormat="false" ht="26.25" hidden="false" customHeight="true" outlineLevel="0" collapsed="false">
      <c r="A205" s="124"/>
      <c r="B205" s="129"/>
      <c r="C205" s="126"/>
      <c r="D205" s="127"/>
      <c r="E205" s="128"/>
      <c r="G205" s="124"/>
      <c r="H205" s="129"/>
      <c r="I205" s="126"/>
      <c r="J205" s="127"/>
      <c r="K205" s="128"/>
    </row>
    <row r="206" customFormat="false" ht="26.25" hidden="false" customHeight="true" outlineLevel="0" collapsed="false">
      <c r="A206" s="132"/>
      <c r="B206" s="134"/>
      <c r="C206" s="133"/>
      <c r="D206" s="136"/>
      <c r="E206" s="137"/>
      <c r="G206" s="132"/>
      <c r="H206" s="134"/>
      <c r="I206" s="133"/>
      <c r="J206" s="136"/>
      <c r="K206" s="137"/>
    </row>
    <row r="210" customFormat="false" ht="15" hidden="false" customHeight="false" outlineLevel="0" collapsed="false">
      <c r="A210" s="74" t="s">
        <v>461</v>
      </c>
      <c r="B210" s="74"/>
      <c r="C210" s="74"/>
      <c r="D210" s="74"/>
      <c r="E210" s="74"/>
    </row>
    <row r="212" customFormat="false" ht="29.25" hidden="false" customHeight="true" outlineLevel="0" collapsed="false">
      <c r="A212" s="54" t="s">
        <v>323</v>
      </c>
      <c r="B212" s="54" t="s">
        <v>324</v>
      </c>
      <c r="C212" s="54" t="s">
        <v>325</v>
      </c>
      <c r="D212" s="54" t="s">
        <v>326</v>
      </c>
      <c r="E212" s="54"/>
    </row>
    <row r="213" customFormat="false" ht="12.75" hidden="false" customHeight="false" outlineLevel="0" collapsed="false">
      <c r="A213" s="168"/>
      <c r="B213" s="168"/>
      <c r="C213" s="168"/>
      <c r="D213" s="169"/>
      <c r="E213" s="170"/>
    </row>
    <row r="214" customFormat="false" ht="18.75" hidden="false" customHeight="true" outlineLevel="0" collapsed="false">
      <c r="A214" s="124" t="n">
        <v>1</v>
      </c>
      <c r="B214" s="129" t="s">
        <v>60</v>
      </c>
      <c r="C214" s="126"/>
      <c r="D214" s="127" t="n">
        <v>1</v>
      </c>
      <c r="E214" s="128"/>
    </row>
    <row r="215" customFormat="false" ht="18.75" hidden="false" customHeight="true" outlineLevel="0" collapsed="false">
      <c r="A215" s="124" t="n">
        <v>2</v>
      </c>
      <c r="B215" s="129" t="s">
        <v>62</v>
      </c>
      <c r="C215" s="126"/>
      <c r="D215" s="127"/>
      <c r="E215" s="128" t="n">
        <v>2</v>
      </c>
    </row>
    <row r="216" customFormat="false" ht="18.75" hidden="false" customHeight="true" outlineLevel="0" collapsed="false">
      <c r="A216" s="124" t="n">
        <v>3</v>
      </c>
      <c r="B216" s="129" t="s">
        <v>64</v>
      </c>
      <c r="C216" s="126"/>
      <c r="D216" s="127" t="n">
        <v>3</v>
      </c>
      <c r="E216" s="128"/>
    </row>
    <row r="217" customFormat="false" ht="18.75" hidden="false" customHeight="true" outlineLevel="0" collapsed="false">
      <c r="A217" s="124" t="n">
        <v>4</v>
      </c>
      <c r="B217" s="129" t="s">
        <v>66</v>
      </c>
      <c r="C217" s="126"/>
      <c r="D217" s="127"/>
      <c r="E217" s="128" t="n">
        <v>4</v>
      </c>
    </row>
    <row r="218" customFormat="false" ht="18.75" hidden="false" customHeight="true" outlineLevel="0" collapsed="false">
      <c r="A218" s="124" t="n">
        <v>5</v>
      </c>
      <c r="B218" s="129" t="s">
        <v>68</v>
      </c>
      <c r="C218" s="126"/>
      <c r="D218" s="127" t="n">
        <v>5</v>
      </c>
      <c r="E218" s="128"/>
    </row>
    <row r="219" customFormat="false" ht="18.75" hidden="false" customHeight="true" outlineLevel="0" collapsed="false">
      <c r="A219" s="124" t="n">
        <v>6</v>
      </c>
      <c r="B219" s="129" t="s">
        <v>70</v>
      </c>
      <c r="C219" s="126"/>
      <c r="D219" s="127"/>
      <c r="E219" s="128" t="n">
        <v>6</v>
      </c>
    </row>
    <row r="220" customFormat="false" ht="18.75" hidden="false" customHeight="true" outlineLevel="0" collapsed="false">
      <c r="A220" s="124" t="n">
        <v>7</v>
      </c>
      <c r="B220" s="129" t="s">
        <v>72</v>
      </c>
      <c r="C220" s="126"/>
      <c r="D220" s="127" t="n">
        <v>7</v>
      </c>
      <c r="E220" s="128"/>
    </row>
    <row r="221" customFormat="false" ht="18.75" hidden="false" customHeight="true" outlineLevel="0" collapsed="false">
      <c r="A221" s="124" t="n">
        <v>8</v>
      </c>
      <c r="B221" s="129" t="s">
        <v>74</v>
      </c>
      <c r="C221" s="126"/>
      <c r="D221" s="127"/>
      <c r="E221" s="128" t="n">
        <v>8</v>
      </c>
    </row>
    <row r="222" customFormat="false" ht="18.75" hidden="false" customHeight="true" outlineLevel="0" collapsed="false">
      <c r="A222" s="124" t="n">
        <v>9</v>
      </c>
      <c r="B222" s="129" t="s">
        <v>76</v>
      </c>
      <c r="C222" s="126"/>
      <c r="D222" s="127" t="n">
        <v>9</v>
      </c>
      <c r="E222" s="128"/>
    </row>
    <row r="223" customFormat="false" ht="18.75" hidden="false" customHeight="true" outlineLevel="0" collapsed="false">
      <c r="A223" s="124" t="n">
        <v>10</v>
      </c>
      <c r="B223" s="129" t="s">
        <v>78</v>
      </c>
      <c r="C223" s="126"/>
      <c r="D223" s="127"/>
      <c r="E223" s="128" t="n">
        <v>10</v>
      </c>
    </row>
    <row r="224" customFormat="false" ht="18.75" hidden="false" customHeight="true" outlineLevel="0" collapsed="false">
      <c r="A224" s="124" t="n">
        <v>11</v>
      </c>
      <c r="B224" s="129" t="s">
        <v>80</v>
      </c>
      <c r="C224" s="126"/>
      <c r="D224" s="127" t="n">
        <v>11</v>
      </c>
      <c r="E224" s="128"/>
    </row>
    <row r="225" customFormat="false" ht="18.75" hidden="false" customHeight="true" outlineLevel="0" collapsed="false">
      <c r="A225" s="124" t="n">
        <v>12</v>
      </c>
      <c r="B225" s="129" t="s">
        <v>82</v>
      </c>
      <c r="C225" s="126"/>
      <c r="D225" s="127"/>
      <c r="E225" s="128" t="n">
        <v>12</v>
      </c>
    </row>
    <row r="226" customFormat="false" ht="18.75" hidden="false" customHeight="true" outlineLevel="0" collapsed="false">
      <c r="A226" s="124" t="n">
        <v>13</v>
      </c>
      <c r="B226" s="129" t="s">
        <v>84</v>
      </c>
      <c r="C226" s="126"/>
      <c r="D226" s="127" t="n">
        <v>13</v>
      </c>
      <c r="E226" s="128"/>
    </row>
    <row r="227" customFormat="false" ht="18.75" hidden="false" customHeight="true" outlineLevel="0" collapsed="false">
      <c r="A227" s="124" t="n">
        <v>14</v>
      </c>
      <c r="B227" s="129" t="s">
        <v>86</v>
      </c>
      <c r="C227" s="126"/>
      <c r="D227" s="127"/>
      <c r="E227" s="128" t="n">
        <v>14</v>
      </c>
    </row>
    <row r="228" customFormat="false" ht="18.75" hidden="false" customHeight="true" outlineLevel="0" collapsed="false">
      <c r="A228" s="124" t="n">
        <v>15</v>
      </c>
      <c r="B228" s="129" t="s">
        <v>88</v>
      </c>
      <c r="C228" s="126"/>
      <c r="D228" s="127" t="n">
        <v>15</v>
      </c>
      <c r="E228" s="128"/>
    </row>
    <row r="229" customFormat="false" ht="18.75" hidden="false" customHeight="true" outlineLevel="0" collapsed="false">
      <c r="A229" s="124" t="n">
        <v>16</v>
      </c>
      <c r="B229" s="129" t="s">
        <v>90</v>
      </c>
      <c r="C229" s="126"/>
      <c r="D229" s="127"/>
      <c r="E229" s="128" t="n">
        <v>16</v>
      </c>
    </row>
    <row r="230" customFormat="false" ht="18.75" hidden="false" customHeight="true" outlineLevel="0" collapsed="false">
      <c r="A230" s="124" t="n">
        <v>17</v>
      </c>
      <c r="B230" s="129" t="s">
        <v>92</v>
      </c>
      <c r="C230" s="126"/>
      <c r="D230" s="127" t="n">
        <v>17</v>
      </c>
      <c r="E230" s="128"/>
    </row>
    <row r="231" customFormat="false" ht="18.75" hidden="false" customHeight="true" outlineLevel="0" collapsed="false">
      <c r="A231" s="124" t="n">
        <v>18</v>
      </c>
      <c r="B231" s="129" t="s">
        <v>94</v>
      </c>
      <c r="C231" s="126"/>
      <c r="D231" s="127"/>
      <c r="E231" s="128" t="n">
        <v>18</v>
      </c>
    </row>
    <row r="232" customFormat="false" ht="18.75" hidden="false" customHeight="true" outlineLevel="0" collapsed="false">
      <c r="A232" s="124" t="n">
        <v>19</v>
      </c>
      <c r="B232" s="129" t="s">
        <v>96</v>
      </c>
      <c r="C232" s="126"/>
      <c r="D232" s="127" t="n">
        <v>19</v>
      </c>
      <c r="E232" s="128"/>
    </row>
    <row r="233" customFormat="false" ht="18.75" hidden="false" customHeight="true" outlineLevel="0" collapsed="false">
      <c r="A233" s="124" t="n">
        <v>20</v>
      </c>
      <c r="B233" s="129" t="s">
        <v>98</v>
      </c>
      <c r="C233" s="126"/>
      <c r="D233" s="127"/>
      <c r="E233" s="128" t="n">
        <v>20</v>
      </c>
    </row>
    <row r="234" customFormat="false" ht="18.75" hidden="false" customHeight="true" outlineLevel="0" collapsed="false">
      <c r="A234" s="124" t="n">
        <v>21</v>
      </c>
      <c r="B234" s="129" t="s">
        <v>100</v>
      </c>
      <c r="C234" s="126"/>
      <c r="D234" s="127" t="n">
        <v>21</v>
      </c>
      <c r="E234" s="128"/>
    </row>
    <row r="235" customFormat="false" ht="18.75" hidden="false" customHeight="true" outlineLevel="0" collapsed="false">
      <c r="A235" s="124" t="n">
        <v>22</v>
      </c>
      <c r="B235" s="129" t="s">
        <v>102</v>
      </c>
      <c r="C235" s="126"/>
      <c r="D235" s="127"/>
      <c r="E235" s="128" t="n">
        <v>22</v>
      </c>
    </row>
    <row r="236" customFormat="false" ht="18.75" hidden="false" customHeight="true" outlineLevel="0" collapsed="false">
      <c r="A236" s="124" t="n">
        <v>23</v>
      </c>
      <c r="B236" s="129" t="s">
        <v>104</v>
      </c>
      <c r="C236" s="126"/>
      <c r="D236" s="127" t="n">
        <v>23</v>
      </c>
      <c r="E236" s="128"/>
    </row>
    <row r="237" customFormat="false" ht="18.75" hidden="false" customHeight="true" outlineLevel="0" collapsed="false">
      <c r="A237" s="124" t="n">
        <v>24</v>
      </c>
      <c r="B237" s="129" t="s">
        <v>106</v>
      </c>
      <c r="C237" s="126"/>
      <c r="D237" s="127"/>
      <c r="E237" s="128" t="n">
        <v>24</v>
      </c>
    </row>
    <row r="238" customFormat="false" ht="18.75" hidden="false" customHeight="true" outlineLevel="0" collapsed="false">
      <c r="A238" s="124" t="n">
        <v>25</v>
      </c>
      <c r="B238" s="129" t="s">
        <v>108</v>
      </c>
      <c r="C238" s="126"/>
      <c r="D238" s="127" t="n">
        <v>25</v>
      </c>
      <c r="E238" s="128"/>
    </row>
    <row r="239" customFormat="false" ht="18.75" hidden="false" customHeight="true" outlineLevel="0" collapsed="false">
      <c r="A239" s="124" t="n">
        <v>26</v>
      </c>
      <c r="B239" s="129" t="s">
        <v>110</v>
      </c>
      <c r="C239" s="126"/>
      <c r="D239" s="127"/>
      <c r="E239" s="128" t="n">
        <v>26</v>
      </c>
    </row>
    <row r="240" customFormat="false" ht="18.75" hidden="false" customHeight="true" outlineLevel="0" collapsed="false">
      <c r="A240" s="124" t="n">
        <v>27</v>
      </c>
      <c r="B240" s="129" t="s">
        <v>112</v>
      </c>
      <c r="C240" s="126"/>
      <c r="D240" s="127" t="n">
        <v>27</v>
      </c>
      <c r="E240" s="128"/>
    </row>
    <row r="241" customFormat="false" ht="18.75" hidden="false" customHeight="true" outlineLevel="0" collapsed="false">
      <c r="A241" s="124" t="n">
        <v>28</v>
      </c>
      <c r="B241" s="129" t="s">
        <v>114</v>
      </c>
      <c r="C241" s="126"/>
      <c r="D241" s="127"/>
      <c r="E241" s="128" t="n">
        <v>28</v>
      </c>
    </row>
    <row r="242" customFormat="false" ht="18.75" hidden="false" customHeight="true" outlineLevel="0" collapsed="false">
      <c r="A242" s="124" t="n">
        <v>29</v>
      </c>
      <c r="B242" s="129" t="s">
        <v>116</v>
      </c>
      <c r="C242" s="126"/>
      <c r="D242" s="127" t="n">
        <v>29</v>
      </c>
      <c r="E242" s="128"/>
    </row>
    <row r="243" customFormat="false" ht="18.75" hidden="false" customHeight="true" outlineLevel="0" collapsed="false">
      <c r="A243" s="124" t="n">
        <v>30</v>
      </c>
      <c r="B243" s="129" t="s">
        <v>118</v>
      </c>
      <c r="C243" s="126"/>
      <c r="D243" s="127"/>
      <c r="E243" s="128" t="n">
        <v>30</v>
      </c>
    </row>
    <row r="244" customFormat="false" ht="18.75" hidden="false" customHeight="true" outlineLevel="0" collapsed="false">
      <c r="A244" s="124" t="n">
        <v>31</v>
      </c>
      <c r="B244" s="129" t="s">
        <v>120</v>
      </c>
      <c r="C244" s="126"/>
      <c r="D244" s="127" t="n">
        <v>31</v>
      </c>
      <c r="E244" s="128"/>
    </row>
    <row r="245" customFormat="false" ht="18.75" hidden="false" customHeight="true" outlineLevel="0" collapsed="false">
      <c r="A245" s="124" t="n">
        <v>32</v>
      </c>
      <c r="B245" s="129" t="s">
        <v>122</v>
      </c>
      <c r="C245" s="126"/>
      <c r="D245" s="127"/>
      <c r="E245" s="128" t="n">
        <v>32</v>
      </c>
    </row>
    <row r="246" customFormat="false" ht="18.75" hidden="false" customHeight="true" outlineLevel="0" collapsed="false">
      <c r="A246" s="124" t="n">
        <v>33</v>
      </c>
      <c r="B246" s="129" t="s">
        <v>124</v>
      </c>
      <c r="C246" s="126"/>
      <c r="D246" s="127" t="n">
        <v>33</v>
      </c>
      <c r="E246" s="128"/>
    </row>
    <row r="247" customFormat="false" ht="18.75" hidden="false" customHeight="true" outlineLevel="0" collapsed="false">
      <c r="A247" s="124" t="n">
        <v>34</v>
      </c>
      <c r="B247" s="129" t="s">
        <v>126</v>
      </c>
      <c r="C247" s="126"/>
      <c r="D247" s="127"/>
      <c r="E247" s="128" t="n">
        <v>34</v>
      </c>
    </row>
    <row r="248" customFormat="false" ht="18.75" hidden="false" customHeight="true" outlineLevel="0" collapsed="false">
      <c r="A248" s="124" t="n">
        <v>35</v>
      </c>
      <c r="B248" s="129" t="s">
        <v>128</v>
      </c>
      <c r="C248" s="126"/>
      <c r="D248" s="127" t="n">
        <v>35</v>
      </c>
      <c r="E248" s="128"/>
    </row>
    <row r="249" customFormat="false" ht="18.75" hidden="false" customHeight="true" outlineLevel="0" collapsed="false">
      <c r="A249" s="124" t="n">
        <v>36</v>
      </c>
      <c r="B249" s="129" t="s">
        <v>130</v>
      </c>
      <c r="C249" s="126"/>
      <c r="D249" s="127"/>
      <c r="E249" s="128" t="n">
        <v>36</v>
      </c>
    </row>
    <row r="250" customFormat="false" ht="18.75" hidden="false" customHeight="true" outlineLevel="0" collapsed="false">
      <c r="A250" s="124" t="n">
        <v>37</v>
      </c>
      <c r="B250" s="129" t="s">
        <v>132</v>
      </c>
      <c r="C250" s="126"/>
      <c r="D250" s="127" t="n">
        <v>37</v>
      </c>
      <c r="E250" s="128"/>
    </row>
    <row r="251" customFormat="false" ht="18.75" hidden="false" customHeight="true" outlineLevel="0" collapsed="false">
      <c r="A251" s="124" t="n">
        <v>38</v>
      </c>
      <c r="B251" s="129" t="s">
        <v>134</v>
      </c>
      <c r="C251" s="126"/>
      <c r="D251" s="127"/>
      <c r="E251" s="128" t="n">
        <v>38</v>
      </c>
    </row>
    <row r="252" customFormat="false" ht="18.75" hidden="false" customHeight="true" outlineLevel="0" collapsed="false">
      <c r="A252" s="124" t="n">
        <v>39</v>
      </c>
      <c r="B252" s="129" t="s">
        <v>136</v>
      </c>
      <c r="C252" s="126"/>
      <c r="D252" s="127" t="n">
        <v>39</v>
      </c>
      <c r="E252" s="128"/>
    </row>
    <row r="253" customFormat="false" ht="18.75" hidden="false" customHeight="true" outlineLevel="0" collapsed="false">
      <c r="A253" s="124" t="n">
        <v>40</v>
      </c>
      <c r="B253" s="129" t="s">
        <v>138</v>
      </c>
      <c r="C253" s="126"/>
      <c r="D253" s="127"/>
      <c r="E253" s="128" t="n">
        <v>40</v>
      </c>
    </row>
    <row r="254" customFormat="false" ht="18.75" hidden="false" customHeight="true" outlineLevel="0" collapsed="false">
      <c r="A254" s="124" t="n">
        <v>41</v>
      </c>
      <c r="B254" s="129" t="s">
        <v>140</v>
      </c>
      <c r="C254" s="126"/>
      <c r="D254" s="127" t="n">
        <v>41</v>
      </c>
      <c r="E254" s="128"/>
    </row>
    <row r="255" customFormat="false" ht="18.75" hidden="false" customHeight="true" outlineLevel="0" collapsed="false">
      <c r="A255" s="124" t="n">
        <v>42</v>
      </c>
      <c r="B255" s="129" t="s">
        <v>142</v>
      </c>
      <c r="C255" s="126"/>
      <c r="D255" s="127"/>
      <c r="E255" s="128" t="n">
        <v>42</v>
      </c>
    </row>
    <row r="256" customFormat="false" ht="18.75" hidden="false" customHeight="true" outlineLevel="0" collapsed="false">
      <c r="A256" s="124" t="n">
        <v>43</v>
      </c>
      <c r="B256" s="129" t="s">
        <v>144</v>
      </c>
      <c r="C256" s="126"/>
      <c r="D256" s="127" t="n">
        <v>43</v>
      </c>
      <c r="E256" s="128"/>
    </row>
    <row r="257" customFormat="false" ht="18.75" hidden="false" customHeight="true" outlineLevel="0" collapsed="false">
      <c r="A257" s="124" t="n">
        <v>44</v>
      </c>
      <c r="B257" s="129" t="s">
        <v>146</v>
      </c>
      <c r="C257" s="126"/>
      <c r="D257" s="127"/>
      <c r="E257" s="128" t="n">
        <v>44</v>
      </c>
    </row>
    <row r="258" customFormat="false" ht="18.75" hidden="false" customHeight="true" outlineLevel="0" collapsed="false">
      <c r="A258" s="124" t="n">
        <v>45</v>
      </c>
      <c r="B258" s="129" t="s">
        <v>148</v>
      </c>
      <c r="C258" s="126"/>
      <c r="D258" s="127" t="n">
        <v>45</v>
      </c>
      <c r="E258" s="128"/>
    </row>
    <row r="259" customFormat="false" ht="18.75" hidden="false" customHeight="true" outlineLevel="0" collapsed="false">
      <c r="A259" s="124" t="n">
        <v>46</v>
      </c>
      <c r="B259" s="129" t="s">
        <v>44</v>
      </c>
      <c r="C259" s="126"/>
      <c r="D259" s="127"/>
      <c r="E259" s="128" t="n">
        <v>46</v>
      </c>
    </row>
    <row r="260" customFormat="false" ht="18.75" hidden="false" customHeight="true" outlineLevel="0" collapsed="false">
      <c r="A260" s="124" t="n">
        <v>47</v>
      </c>
      <c r="B260" s="129" t="s">
        <v>46</v>
      </c>
      <c r="C260" s="126"/>
      <c r="D260" s="127" t="n">
        <v>47</v>
      </c>
      <c r="E260" s="128"/>
    </row>
    <row r="261" customFormat="false" ht="18.75" hidden="false" customHeight="true" outlineLevel="0" collapsed="false">
      <c r="A261" s="124" t="n">
        <v>48</v>
      </c>
      <c r="B261" s="129" t="s">
        <v>48</v>
      </c>
      <c r="C261" s="126"/>
      <c r="D261" s="127"/>
      <c r="E261" s="128" t="n">
        <v>48</v>
      </c>
    </row>
    <row r="262" customFormat="false" ht="18.75" hidden="false" customHeight="true" outlineLevel="0" collapsed="false">
      <c r="A262" s="124" t="n">
        <v>49</v>
      </c>
      <c r="B262" s="129" t="s">
        <v>50</v>
      </c>
      <c r="C262" s="126"/>
      <c r="D262" s="127" t="n">
        <v>49</v>
      </c>
      <c r="E262" s="128"/>
    </row>
    <row r="263" customFormat="false" ht="18.75" hidden="false" customHeight="true" outlineLevel="0" collapsed="false">
      <c r="A263" s="124" t="n">
        <v>50</v>
      </c>
      <c r="B263" s="129" t="s">
        <v>52</v>
      </c>
      <c r="C263" s="126"/>
      <c r="D263" s="127"/>
      <c r="E263" s="128" t="n">
        <v>50</v>
      </c>
    </row>
    <row r="264" customFormat="false" ht="18.75" hidden="false" customHeight="true" outlineLevel="0" collapsed="false">
      <c r="A264" s="124" t="n">
        <v>51</v>
      </c>
      <c r="B264" s="129" t="s">
        <v>54</v>
      </c>
      <c r="C264" s="126"/>
      <c r="D264" s="127" t="n">
        <v>51</v>
      </c>
      <c r="E264" s="128"/>
    </row>
    <row r="265" customFormat="false" ht="18.75" hidden="false" customHeight="true" outlineLevel="0" collapsed="false">
      <c r="A265" s="124" t="n">
        <v>52</v>
      </c>
      <c r="B265" s="129" t="s">
        <v>56</v>
      </c>
      <c r="C265" s="126"/>
      <c r="D265" s="127"/>
      <c r="E265" s="128" t="n">
        <v>52</v>
      </c>
    </row>
    <row r="266" customFormat="false" ht="18.75" hidden="false" customHeight="true" outlineLevel="0" collapsed="false">
      <c r="A266" s="124" t="n">
        <v>53</v>
      </c>
      <c r="B266" s="129" t="s">
        <v>58</v>
      </c>
      <c r="C266" s="126"/>
      <c r="D266" s="127" t="n">
        <v>53</v>
      </c>
      <c r="E266" s="128"/>
    </row>
    <row r="267" customFormat="false" ht="18.75" hidden="false" customHeight="true" outlineLevel="0" collapsed="false">
      <c r="A267" s="124" t="n">
        <v>54</v>
      </c>
      <c r="B267" s="129" t="s">
        <v>6</v>
      </c>
      <c r="C267" s="126"/>
      <c r="D267" s="127"/>
      <c r="E267" s="128" t="n">
        <v>54</v>
      </c>
    </row>
    <row r="268" customFormat="false" ht="18.75" hidden="false" customHeight="true" outlineLevel="0" collapsed="false">
      <c r="A268" s="124" t="n">
        <v>55</v>
      </c>
      <c r="B268" s="129" t="s">
        <v>345</v>
      </c>
      <c r="C268" s="126"/>
      <c r="D268" s="127" t="n">
        <v>55</v>
      </c>
      <c r="E268" s="128"/>
    </row>
    <row r="269" customFormat="false" ht="18.75" hidden="false" customHeight="true" outlineLevel="0" collapsed="false">
      <c r="A269" s="124" t="n">
        <v>56</v>
      </c>
      <c r="B269" s="129" t="s">
        <v>347</v>
      </c>
      <c r="C269" s="126"/>
      <c r="D269" s="127"/>
      <c r="E269" s="128" t="n">
        <v>56</v>
      </c>
    </row>
    <row r="270" customFormat="false" ht="18.75" hidden="false" customHeight="true" outlineLevel="0" collapsed="false">
      <c r="A270" s="124" t="n">
        <v>57</v>
      </c>
      <c r="B270" s="129" t="s">
        <v>346</v>
      </c>
      <c r="C270" s="126"/>
      <c r="D270" s="127" t="n">
        <v>57</v>
      </c>
      <c r="E270" s="128"/>
    </row>
    <row r="271" customFormat="false" ht="18.75" hidden="false" customHeight="true" outlineLevel="0" collapsed="false">
      <c r="A271" s="132"/>
      <c r="B271" s="134"/>
      <c r="C271" s="133"/>
      <c r="D271" s="136"/>
      <c r="E271" s="137"/>
    </row>
    <row r="274" customFormat="false" ht="15" hidden="false" customHeight="false" outlineLevel="0" collapsed="false">
      <c r="A274" s="74" t="s">
        <v>446</v>
      </c>
      <c r="B274" s="74"/>
      <c r="C274" s="74"/>
      <c r="D274" s="74"/>
      <c r="E274" s="74"/>
    </row>
    <row r="276" customFormat="false" ht="12.75" hidden="false" customHeight="false" outlineLevel="0" collapsed="false">
      <c r="A276" s="77" t="s">
        <v>323</v>
      </c>
      <c r="B276" s="77" t="s">
        <v>324</v>
      </c>
      <c r="C276" s="77" t="s">
        <v>325</v>
      </c>
      <c r="D276" s="77" t="s">
        <v>326</v>
      </c>
      <c r="E276" s="77"/>
    </row>
    <row r="277" customFormat="false" ht="12.75" hidden="false" customHeight="false" outlineLevel="0" collapsed="false">
      <c r="A277" s="142"/>
      <c r="B277" s="142"/>
      <c r="C277" s="142"/>
      <c r="D277" s="143"/>
      <c r="E277" s="144"/>
    </row>
    <row r="278" customFormat="false" ht="12.75" hidden="false" customHeight="false" outlineLevel="0" collapsed="false">
      <c r="A278" s="124" t="n">
        <v>1</v>
      </c>
      <c r="B278" s="126" t="s">
        <v>245</v>
      </c>
      <c r="C278" s="126"/>
      <c r="D278" s="127" t="n">
        <v>1</v>
      </c>
      <c r="E278" s="128"/>
    </row>
    <row r="279" customFormat="false" ht="12.75" hidden="false" customHeight="false" outlineLevel="0" collapsed="false">
      <c r="A279" s="124" t="n">
        <v>2</v>
      </c>
      <c r="B279" s="129" t="s">
        <v>247</v>
      </c>
      <c r="C279" s="126"/>
      <c r="D279" s="127"/>
      <c r="E279" s="128" t="n">
        <v>2</v>
      </c>
    </row>
    <row r="280" customFormat="false" ht="12.75" hidden="false" customHeight="false" outlineLevel="0" collapsed="false">
      <c r="A280" s="124" t="n">
        <v>3</v>
      </c>
      <c r="B280" s="129" t="s">
        <v>249</v>
      </c>
      <c r="C280" s="126"/>
      <c r="D280" s="127" t="n">
        <v>3</v>
      </c>
      <c r="E280" s="128"/>
    </row>
    <row r="281" customFormat="false" ht="12.75" hidden="false" customHeight="false" outlineLevel="0" collapsed="false">
      <c r="A281" s="124" t="n">
        <v>4</v>
      </c>
      <c r="B281" s="129" t="s">
        <v>251</v>
      </c>
      <c r="C281" s="126"/>
      <c r="D281" s="127"/>
      <c r="E281" s="128" t="n">
        <v>4</v>
      </c>
    </row>
    <row r="282" customFormat="false" ht="12.75" hidden="false" customHeight="false" outlineLevel="0" collapsed="false">
      <c r="A282" s="124" t="n">
        <v>5</v>
      </c>
      <c r="B282" s="129" t="s">
        <v>253</v>
      </c>
      <c r="C282" s="126"/>
      <c r="D282" s="127" t="n">
        <v>5</v>
      </c>
      <c r="E282" s="128"/>
    </row>
    <row r="283" customFormat="false" ht="12.75" hidden="false" customHeight="false" outlineLevel="0" collapsed="false">
      <c r="A283" s="124" t="n">
        <v>6</v>
      </c>
      <c r="B283" s="129" t="s">
        <v>277</v>
      </c>
      <c r="C283" s="126"/>
      <c r="D283" s="127"/>
      <c r="E283" s="128" t="n">
        <v>6</v>
      </c>
    </row>
    <row r="284" customFormat="false" ht="12.75" hidden="false" customHeight="false" outlineLevel="0" collapsed="false">
      <c r="A284" s="124" t="n">
        <v>7</v>
      </c>
      <c r="B284" s="129" t="s">
        <v>285</v>
      </c>
      <c r="C284" s="126"/>
      <c r="D284" s="127" t="n">
        <v>7</v>
      </c>
      <c r="E284" s="128"/>
    </row>
    <row r="285" customFormat="false" ht="12.75" hidden="false" customHeight="false" outlineLevel="0" collapsed="false">
      <c r="A285" s="124" t="n">
        <v>8</v>
      </c>
      <c r="B285" s="129" t="s">
        <v>287</v>
      </c>
      <c r="C285" s="126"/>
      <c r="D285" s="127"/>
      <c r="E285" s="128" t="n">
        <v>8</v>
      </c>
    </row>
    <row r="286" customFormat="false" ht="12.75" hidden="false" customHeight="false" outlineLevel="0" collapsed="false">
      <c r="A286" s="124" t="n">
        <v>9</v>
      </c>
      <c r="B286" s="129" t="s">
        <v>289</v>
      </c>
      <c r="C286" s="126"/>
      <c r="D286" s="127" t="n">
        <v>9</v>
      </c>
      <c r="E286" s="128"/>
    </row>
    <row r="287" customFormat="false" ht="12.75" hidden="false" customHeight="false" outlineLevel="0" collapsed="false">
      <c r="A287" s="124" t="n">
        <v>10</v>
      </c>
      <c r="B287" s="129" t="s">
        <v>291</v>
      </c>
      <c r="C287" s="126"/>
      <c r="D287" s="127"/>
      <c r="E287" s="128" t="n">
        <v>10</v>
      </c>
    </row>
    <row r="288" customFormat="false" ht="12.75" hidden="false" customHeight="false" outlineLevel="0" collapsed="false">
      <c r="A288" s="124" t="n">
        <v>11</v>
      </c>
      <c r="B288" s="129" t="s">
        <v>293</v>
      </c>
      <c r="C288" s="126"/>
      <c r="D288" s="127" t="n">
        <v>11</v>
      </c>
      <c r="E288" s="128"/>
    </row>
    <row r="289" customFormat="false" ht="12.75" hidden="false" customHeight="false" outlineLevel="0" collapsed="false">
      <c r="A289" s="124" t="n">
        <v>12</v>
      </c>
      <c r="B289" s="129" t="s">
        <v>295</v>
      </c>
      <c r="C289" s="126"/>
      <c r="D289" s="127"/>
      <c r="E289" s="128" t="n">
        <v>12</v>
      </c>
    </row>
    <row r="290" customFormat="false" ht="12.75" hidden="false" customHeight="false" outlineLevel="0" collapsed="false">
      <c r="A290" s="124" t="n">
        <v>13</v>
      </c>
      <c r="B290" s="129" t="s">
        <v>297</v>
      </c>
      <c r="C290" s="126"/>
      <c r="D290" s="127" t="n">
        <v>13</v>
      </c>
      <c r="E290" s="128"/>
    </row>
    <row r="291" customFormat="false" ht="12.75" hidden="false" customHeight="false" outlineLevel="0" collapsed="false">
      <c r="A291" s="124" t="n">
        <v>14</v>
      </c>
      <c r="B291" s="129" t="s">
        <v>299</v>
      </c>
      <c r="C291" s="126"/>
      <c r="D291" s="127"/>
      <c r="E291" s="128" t="n">
        <v>14</v>
      </c>
    </row>
  </sheetData>
  <mergeCells count="28">
    <mergeCell ref="A1:E1"/>
    <mergeCell ref="G1:K1"/>
    <mergeCell ref="D3:E3"/>
    <mergeCell ref="J3:K3"/>
    <mergeCell ref="A24:E24"/>
    <mergeCell ref="G24:K24"/>
    <mergeCell ref="D26:E26"/>
    <mergeCell ref="J26:K26"/>
    <mergeCell ref="A59:E59"/>
    <mergeCell ref="G59:K59"/>
    <mergeCell ref="D61:E61"/>
    <mergeCell ref="J61:K61"/>
    <mergeCell ref="A123:E123"/>
    <mergeCell ref="G123:K123"/>
    <mergeCell ref="D125:E125"/>
    <mergeCell ref="J125:K125"/>
    <mergeCell ref="A149:E149"/>
    <mergeCell ref="G149:K149"/>
    <mergeCell ref="D151:E151"/>
    <mergeCell ref="J151:K151"/>
    <mergeCell ref="A177:E177"/>
    <mergeCell ref="G177:K177"/>
    <mergeCell ref="D179:E179"/>
    <mergeCell ref="J179:K179"/>
    <mergeCell ref="A210:E210"/>
    <mergeCell ref="D212:E212"/>
    <mergeCell ref="A274:E274"/>
    <mergeCell ref="D276:E276"/>
  </mergeCells>
  <printOptions headings="false" gridLines="false" gridLinesSet="true" horizontalCentered="false" verticalCentered="false"/>
  <pageMargins left="0.420138888888889" right="0.390277777777778" top="0.709722222222222" bottom="0.6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7"/>
    <col collapsed="false" customWidth="true" hidden="false" outlineLevel="0" max="3" min="3" style="172" width="12.14"/>
    <col collapsed="false" customWidth="true" hidden="false" outlineLevel="0" max="4" min="4" style="172" width="12.99"/>
  </cols>
  <sheetData>
    <row r="3" customFormat="false" ht="20.25" hidden="false" customHeight="true" outlineLevel="0" collapsed="false">
      <c r="A3" s="173" t="s">
        <v>387</v>
      </c>
      <c r="B3" s="173" t="s">
        <v>1</v>
      </c>
      <c r="C3" s="173" t="s">
        <v>462</v>
      </c>
      <c r="D3" s="173" t="s">
        <v>463</v>
      </c>
    </row>
    <row r="4" customFormat="false" ht="20.25" hidden="false" customHeight="true" outlineLevel="0" collapsed="false">
      <c r="A4" s="174" t="n">
        <v>1</v>
      </c>
      <c r="B4" s="175" t="s">
        <v>60</v>
      </c>
      <c r="C4" s="176"/>
      <c r="D4" s="176"/>
    </row>
    <row r="5" customFormat="false" ht="20.25" hidden="false" customHeight="true" outlineLevel="0" collapsed="false">
      <c r="A5" s="174" t="n">
        <v>2</v>
      </c>
      <c r="B5" s="175" t="s">
        <v>62</v>
      </c>
      <c r="C5" s="176"/>
      <c r="D5" s="176"/>
    </row>
    <row r="6" customFormat="false" ht="20.25" hidden="false" customHeight="true" outlineLevel="0" collapsed="false">
      <c r="A6" s="174" t="n">
        <v>3</v>
      </c>
      <c r="B6" s="175" t="s">
        <v>64</v>
      </c>
      <c r="C6" s="176"/>
      <c r="D6" s="176"/>
    </row>
    <row r="7" customFormat="false" ht="20.25" hidden="false" customHeight="true" outlineLevel="0" collapsed="false">
      <c r="A7" s="174" t="n">
        <v>4</v>
      </c>
      <c r="B7" s="175" t="s">
        <v>66</v>
      </c>
      <c r="C7" s="176"/>
      <c r="D7" s="176"/>
    </row>
    <row r="8" customFormat="false" ht="20.25" hidden="false" customHeight="true" outlineLevel="0" collapsed="false">
      <c r="A8" s="174" t="n">
        <v>5</v>
      </c>
      <c r="B8" s="175" t="s">
        <v>68</v>
      </c>
      <c r="C8" s="176"/>
      <c r="D8" s="176"/>
    </row>
    <row r="9" customFormat="false" ht="20.25" hidden="false" customHeight="true" outlineLevel="0" collapsed="false">
      <c r="A9" s="174" t="n">
        <v>6</v>
      </c>
      <c r="B9" s="175" t="s">
        <v>70</v>
      </c>
      <c r="C9" s="176"/>
      <c r="D9" s="176"/>
    </row>
    <row r="10" customFormat="false" ht="20.25" hidden="false" customHeight="true" outlineLevel="0" collapsed="false">
      <c r="A10" s="174" t="n">
        <v>7</v>
      </c>
      <c r="B10" s="175" t="s">
        <v>72</v>
      </c>
      <c r="C10" s="176"/>
      <c r="D10" s="176"/>
    </row>
    <row r="11" customFormat="false" ht="20.25" hidden="false" customHeight="true" outlineLevel="0" collapsed="false">
      <c r="A11" s="174" t="n">
        <v>8</v>
      </c>
      <c r="B11" s="175" t="s">
        <v>74</v>
      </c>
      <c r="C11" s="176"/>
      <c r="D11" s="176"/>
    </row>
    <row r="12" customFormat="false" ht="20.25" hidden="false" customHeight="true" outlineLevel="0" collapsed="false">
      <c r="A12" s="174" t="n">
        <v>9</v>
      </c>
      <c r="B12" s="175" t="s">
        <v>76</v>
      </c>
      <c r="C12" s="176"/>
      <c r="D12" s="176"/>
    </row>
    <row r="13" customFormat="false" ht="20.25" hidden="false" customHeight="true" outlineLevel="0" collapsed="false">
      <c r="A13" s="174" t="n">
        <v>10</v>
      </c>
      <c r="B13" s="175" t="s">
        <v>78</v>
      </c>
      <c r="C13" s="176"/>
      <c r="D13" s="176"/>
    </row>
    <row r="14" customFormat="false" ht="20.25" hidden="false" customHeight="true" outlineLevel="0" collapsed="false">
      <c r="A14" s="174" t="n">
        <v>11</v>
      </c>
      <c r="B14" s="175" t="s">
        <v>80</v>
      </c>
      <c r="C14" s="176"/>
      <c r="D14" s="176"/>
    </row>
    <row r="15" customFormat="false" ht="20.25" hidden="false" customHeight="true" outlineLevel="0" collapsed="false">
      <c r="A15" s="174" t="n">
        <v>12</v>
      </c>
      <c r="B15" s="175" t="s">
        <v>82</v>
      </c>
      <c r="C15" s="176"/>
      <c r="D15" s="176"/>
    </row>
    <row r="16" customFormat="false" ht="20.25" hidden="false" customHeight="true" outlineLevel="0" collapsed="false">
      <c r="A16" s="174" t="n">
        <v>13</v>
      </c>
      <c r="B16" s="175" t="s">
        <v>84</v>
      </c>
      <c r="C16" s="176"/>
      <c r="D16" s="176"/>
    </row>
    <row r="17" customFormat="false" ht="20.25" hidden="false" customHeight="true" outlineLevel="0" collapsed="false">
      <c r="A17" s="174" t="n">
        <v>14</v>
      </c>
      <c r="B17" s="175" t="s">
        <v>86</v>
      </c>
      <c r="C17" s="176"/>
      <c r="D17" s="176"/>
    </row>
    <row r="18" customFormat="false" ht="20.25" hidden="false" customHeight="true" outlineLevel="0" collapsed="false">
      <c r="A18" s="174" t="n">
        <v>15</v>
      </c>
      <c r="B18" s="175" t="s">
        <v>88</v>
      </c>
      <c r="C18" s="176"/>
      <c r="D18" s="176"/>
    </row>
    <row r="19" customFormat="false" ht="20.25" hidden="false" customHeight="true" outlineLevel="0" collapsed="false">
      <c r="A19" s="174" t="n">
        <v>16</v>
      </c>
      <c r="B19" s="175" t="s">
        <v>90</v>
      </c>
      <c r="C19" s="176"/>
      <c r="D19" s="176"/>
    </row>
    <row r="20" customFormat="false" ht="20.25" hidden="false" customHeight="true" outlineLevel="0" collapsed="false">
      <c r="A20" s="174" t="n">
        <v>17</v>
      </c>
      <c r="B20" s="175" t="s">
        <v>92</v>
      </c>
      <c r="C20" s="176"/>
      <c r="D20" s="176"/>
    </row>
    <row r="21" customFormat="false" ht="20.25" hidden="false" customHeight="true" outlineLevel="0" collapsed="false">
      <c r="A21" s="174" t="n">
        <v>18</v>
      </c>
      <c r="B21" s="175" t="s">
        <v>94</v>
      </c>
      <c r="C21" s="176"/>
      <c r="D21" s="176"/>
    </row>
    <row r="22" customFormat="false" ht="20.25" hidden="false" customHeight="true" outlineLevel="0" collapsed="false">
      <c r="A22" s="174" t="n">
        <v>19</v>
      </c>
      <c r="B22" s="175" t="s">
        <v>96</v>
      </c>
      <c r="C22" s="176"/>
      <c r="D22" s="176"/>
    </row>
    <row r="23" customFormat="false" ht="20.25" hidden="false" customHeight="true" outlineLevel="0" collapsed="false">
      <c r="A23" s="174" t="n">
        <v>20</v>
      </c>
      <c r="B23" s="175" t="s">
        <v>98</v>
      </c>
      <c r="C23" s="176"/>
      <c r="D23" s="176"/>
    </row>
    <row r="24" customFormat="false" ht="20.25" hidden="false" customHeight="true" outlineLevel="0" collapsed="false">
      <c r="A24" s="174" t="n">
        <v>21</v>
      </c>
      <c r="B24" s="175" t="s">
        <v>100</v>
      </c>
      <c r="C24" s="176"/>
      <c r="D24" s="176"/>
    </row>
    <row r="25" customFormat="false" ht="20.25" hidden="false" customHeight="true" outlineLevel="0" collapsed="false">
      <c r="A25" s="174" t="n">
        <v>22</v>
      </c>
      <c r="B25" s="175" t="s">
        <v>102</v>
      </c>
      <c r="C25" s="176"/>
      <c r="D25" s="176"/>
    </row>
    <row r="26" customFormat="false" ht="20.25" hidden="false" customHeight="true" outlineLevel="0" collapsed="false">
      <c r="A26" s="174" t="n">
        <v>23</v>
      </c>
      <c r="B26" s="175" t="s">
        <v>104</v>
      </c>
      <c r="C26" s="176"/>
      <c r="D26" s="176"/>
    </row>
    <row r="27" customFormat="false" ht="20.25" hidden="false" customHeight="true" outlineLevel="0" collapsed="false">
      <c r="A27" s="174" t="n">
        <v>24</v>
      </c>
      <c r="B27" s="175" t="s">
        <v>106</v>
      </c>
      <c r="C27" s="176"/>
      <c r="D27" s="176"/>
    </row>
    <row r="28" customFormat="false" ht="20.25" hidden="false" customHeight="true" outlineLevel="0" collapsed="false">
      <c r="A28" s="174" t="n">
        <v>25</v>
      </c>
      <c r="B28" s="175" t="s">
        <v>108</v>
      </c>
      <c r="C28" s="176"/>
      <c r="D28" s="176"/>
    </row>
    <row r="29" customFormat="false" ht="20.25" hidden="false" customHeight="true" outlineLevel="0" collapsed="false">
      <c r="A29" s="174" t="n">
        <v>26</v>
      </c>
      <c r="B29" s="175" t="s">
        <v>110</v>
      </c>
      <c r="C29" s="176"/>
      <c r="D29" s="176"/>
    </row>
    <row r="30" customFormat="false" ht="20.25" hidden="false" customHeight="true" outlineLevel="0" collapsed="false">
      <c r="A30" s="174" t="n">
        <v>27</v>
      </c>
      <c r="B30" s="175" t="s">
        <v>112</v>
      </c>
      <c r="C30" s="176"/>
      <c r="D30" s="176"/>
    </row>
    <row r="31" customFormat="false" ht="20.25" hidden="false" customHeight="true" outlineLevel="0" collapsed="false">
      <c r="A31" s="174" t="n">
        <v>28</v>
      </c>
      <c r="B31" s="175" t="s">
        <v>114</v>
      </c>
      <c r="C31" s="176"/>
      <c r="D31" s="176"/>
    </row>
    <row r="32" customFormat="false" ht="20.25" hidden="false" customHeight="true" outlineLevel="0" collapsed="false">
      <c r="A32" s="174" t="n">
        <v>29</v>
      </c>
      <c r="B32" s="175" t="s">
        <v>116</v>
      </c>
      <c r="C32" s="176"/>
      <c r="D32" s="176"/>
    </row>
    <row r="33" customFormat="false" ht="20.25" hidden="false" customHeight="true" outlineLevel="0" collapsed="false">
      <c r="A33" s="174" t="n">
        <v>30</v>
      </c>
      <c r="B33" s="175" t="s">
        <v>118</v>
      </c>
      <c r="C33" s="176"/>
      <c r="D33" s="176"/>
    </row>
    <row r="34" customFormat="false" ht="20.25" hidden="false" customHeight="true" outlineLevel="0" collapsed="false">
      <c r="A34" s="174" t="n">
        <v>31</v>
      </c>
      <c r="B34" s="175" t="s">
        <v>120</v>
      </c>
      <c r="C34" s="176"/>
      <c r="D34" s="176"/>
    </row>
    <row r="35" customFormat="false" ht="20.25" hidden="false" customHeight="true" outlineLevel="0" collapsed="false">
      <c r="A35" s="174" t="n">
        <v>32</v>
      </c>
      <c r="B35" s="175" t="s">
        <v>122</v>
      </c>
      <c r="C35" s="176"/>
      <c r="D35" s="176"/>
    </row>
    <row r="36" customFormat="false" ht="20.25" hidden="false" customHeight="true" outlineLevel="0" collapsed="false">
      <c r="A36" s="174" t="n">
        <v>33</v>
      </c>
      <c r="B36" s="175" t="s">
        <v>124</v>
      </c>
      <c r="C36" s="176"/>
      <c r="D36" s="176"/>
    </row>
    <row r="37" customFormat="false" ht="20.25" hidden="false" customHeight="true" outlineLevel="0" collapsed="false">
      <c r="A37" s="174" t="n">
        <v>34</v>
      </c>
      <c r="B37" s="175" t="s">
        <v>126</v>
      </c>
      <c r="C37" s="176"/>
      <c r="D37" s="176"/>
    </row>
    <row r="38" customFormat="false" ht="20.25" hidden="false" customHeight="true" outlineLevel="0" collapsed="false">
      <c r="A38" s="174" t="n">
        <v>35</v>
      </c>
      <c r="B38" s="175" t="s">
        <v>128</v>
      </c>
      <c r="C38" s="176"/>
      <c r="D38" s="176"/>
    </row>
    <row r="39" customFormat="false" ht="20.25" hidden="false" customHeight="true" outlineLevel="0" collapsed="false">
      <c r="A39" s="174" t="n">
        <v>36</v>
      </c>
      <c r="B39" s="175" t="s">
        <v>130</v>
      </c>
      <c r="C39" s="176"/>
      <c r="D39" s="176"/>
    </row>
    <row r="40" customFormat="false" ht="20.25" hidden="false" customHeight="true" outlineLevel="0" collapsed="false">
      <c r="A40" s="174" t="n">
        <v>37</v>
      </c>
      <c r="B40" s="175" t="s">
        <v>132</v>
      </c>
      <c r="C40" s="176"/>
      <c r="D40" s="176"/>
    </row>
    <row r="41" customFormat="false" ht="20.25" hidden="false" customHeight="true" outlineLevel="0" collapsed="false">
      <c r="A41" s="174" t="n">
        <v>38</v>
      </c>
      <c r="B41" s="175" t="s">
        <v>134</v>
      </c>
      <c r="C41" s="176"/>
      <c r="D41" s="176"/>
    </row>
    <row r="42" customFormat="false" ht="20.25" hidden="false" customHeight="true" outlineLevel="0" collapsed="false">
      <c r="A42" s="174" t="n">
        <v>39</v>
      </c>
      <c r="B42" s="175" t="s">
        <v>136</v>
      </c>
      <c r="C42" s="176"/>
      <c r="D42" s="176"/>
    </row>
    <row r="43" customFormat="false" ht="20.25" hidden="false" customHeight="true" outlineLevel="0" collapsed="false">
      <c r="A43" s="174" t="n">
        <v>40</v>
      </c>
      <c r="B43" s="175" t="s">
        <v>138</v>
      </c>
      <c r="C43" s="176"/>
      <c r="D43" s="176"/>
    </row>
    <row r="44" customFormat="false" ht="20.25" hidden="false" customHeight="true" outlineLevel="0" collapsed="false">
      <c r="A44" s="174" t="n">
        <v>41</v>
      </c>
      <c r="B44" s="175" t="s">
        <v>140</v>
      </c>
      <c r="C44" s="176"/>
      <c r="D44" s="176"/>
    </row>
    <row r="45" customFormat="false" ht="20.25" hidden="false" customHeight="true" outlineLevel="0" collapsed="false">
      <c r="A45" s="174" t="n">
        <v>42</v>
      </c>
      <c r="B45" s="175" t="s">
        <v>142</v>
      </c>
      <c r="C45" s="176"/>
      <c r="D45" s="176"/>
    </row>
    <row r="46" customFormat="false" ht="20.25" hidden="false" customHeight="true" outlineLevel="0" collapsed="false">
      <c r="A46" s="174" t="n">
        <v>43</v>
      </c>
      <c r="B46" s="175" t="s">
        <v>144</v>
      </c>
      <c r="C46" s="176"/>
      <c r="D46" s="176"/>
    </row>
    <row r="47" customFormat="false" ht="20.25" hidden="false" customHeight="true" outlineLevel="0" collapsed="false">
      <c r="A47" s="174" t="n">
        <v>44</v>
      </c>
      <c r="B47" s="175" t="s">
        <v>146</v>
      </c>
      <c r="C47" s="176"/>
      <c r="D47" s="176"/>
    </row>
    <row r="48" customFormat="false" ht="20.25" hidden="false" customHeight="true" outlineLevel="0" collapsed="false">
      <c r="A48" s="174" t="n">
        <v>45</v>
      </c>
      <c r="B48" s="175" t="s">
        <v>148</v>
      </c>
      <c r="C48" s="176"/>
      <c r="D48" s="176"/>
    </row>
    <row r="49" customFormat="false" ht="20.25" hidden="false" customHeight="true" outlineLevel="0" collapsed="false">
      <c r="A49" s="174" t="n">
        <v>1</v>
      </c>
      <c r="B49" s="175" t="s">
        <v>44</v>
      </c>
      <c r="C49" s="176"/>
      <c r="D49" s="176"/>
    </row>
    <row r="50" customFormat="false" ht="20.25" hidden="false" customHeight="true" outlineLevel="0" collapsed="false">
      <c r="A50" s="174" t="n">
        <v>2</v>
      </c>
      <c r="B50" s="175" t="s">
        <v>46</v>
      </c>
      <c r="C50" s="176"/>
      <c r="D50" s="176"/>
    </row>
    <row r="51" customFormat="false" ht="20.25" hidden="false" customHeight="true" outlineLevel="0" collapsed="false">
      <c r="A51" s="174" t="n">
        <v>3</v>
      </c>
      <c r="B51" s="175" t="s">
        <v>48</v>
      </c>
      <c r="C51" s="176"/>
      <c r="D51" s="176"/>
    </row>
    <row r="52" customFormat="false" ht="20.25" hidden="false" customHeight="true" outlineLevel="0" collapsed="false">
      <c r="A52" s="174" t="n">
        <v>4</v>
      </c>
      <c r="B52" s="175" t="s">
        <v>50</v>
      </c>
      <c r="C52" s="176"/>
      <c r="D52" s="176"/>
    </row>
    <row r="53" customFormat="false" ht="20.25" hidden="false" customHeight="true" outlineLevel="0" collapsed="false">
      <c r="A53" s="174" t="n">
        <v>5</v>
      </c>
      <c r="B53" s="175" t="s">
        <v>52</v>
      </c>
      <c r="C53" s="176"/>
      <c r="D53" s="176"/>
    </row>
    <row r="54" customFormat="false" ht="20.25" hidden="false" customHeight="true" outlineLevel="0" collapsed="false">
      <c r="A54" s="174" t="n">
        <v>6</v>
      </c>
      <c r="B54" s="175" t="s">
        <v>54</v>
      </c>
      <c r="C54" s="176"/>
      <c r="D54" s="176"/>
    </row>
    <row r="55" customFormat="false" ht="20.25" hidden="false" customHeight="true" outlineLevel="0" collapsed="false">
      <c r="A55" s="174" t="n">
        <v>7</v>
      </c>
      <c r="B55" s="175" t="s">
        <v>56</v>
      </c>
      <c r="C55" s="176"/>
      <c r="D55" s="176"/>
    </row>
    <row r="56" customFormat="false" ht="20.25" hidden="false" customHeight="true" outlineLevel="0" collapsed="false">
      <c r="A56" s="174" t="n">
        <v>8</v>
      </c>
      <c r="B56" s="175" t="s">
        <v>58</v>
      </c>
      <c r="C56" s="176"/>
      <c r="D56" s="176"/>
    </row>
    <row r="57" customFormat="false" ht="20.25" hidden="false" customHeight="true" outlineLevel="0" collapsed="false">
      <c r="A57" s="174" t="n">
        <v>1</v>
      </c>
      <c r="B57" s="175" t="s">
        <v>447</v>
      </c>
      <c r="C57" s="176"/>
      <c r="D57" s="176"/>
    </row>
    <row r="58" customFormat="false" ht="20.25" hidden="false" customHeight="true" outlineLevel="0" collapsed="false">
      <c r="A58" s="174" t="n">
        <v>2</v>
      </c>
      <c r="B58" s="175" t="s">
        <v>448</v>
      </c>
      <c r="C58" s="176"/>
      <c r="D58" s="176"/>
    </row>
    <row r="59" customFormat="false" ht="20.25" hidden="false" customHeight="true" outlineLevel="0" collapsed="false">
      <c r="A59" s="174" t="n">
        <v>3</v>
      </c>
      <c r="B59" s="175" t="s">
        <v>450</v>
      </c>
      <c r="C59" s="176"/>
      <c r="D59" s="176"/>
    </row>
    <row r="60" customFormat="false" ht="20.25" hidden="false" customHeight="true" outlineLevel="0" collapsed="false">
      <c r="A60" s="174" t="n">
        <v>4</v>
      </c>
      <c r="B60" s="175" t="s">
        <v>451</v>
      </c>
      <c r="C60" s="176"/>
      <c r="D60" s="176"/>
    </row>
    <row r="61" customFormat="false" ht="20.25" hidden="false" customHeight="true" outlineLevel="0" collapsed="false">
      <c r="A61" s="174" t="n">
        <v>5</v>
      </c>
      <c r="B61" s="175" t="s">
        <v>452</v>
      </c>
      <c r="C61" s="176"/>
      <c r="D61" s="176"/>
    </row>
    <row r="62" customFormat="false" ht="20.25" hidden="false" customHeight="true" outlineLevel="0" collapsed="false">
      <c r="A62" s="174" t="n">
        <v>6</v>
      </c>
      <c r="B62" s="175" t="s">
        <v>453</v>
      </c>
      <c r="C62" s="176"/>
      <c r="D62" s="176"/>
    </row>
    <row r="63" customFormat="false" ht="20.25" hidden="false" customHeight="true" outlineLevel="0" collapsed="false">
      <c r="A63" s="174" t="n">
        <v>7</v>
      </c>
      <c r="B63" s="175" t="s">
        <v>454</v>
      </c>
      <c r="C63" s="176"/>
      <c r="D63" s="176"/>
    </row>
    <row r="64" customFormat="false" ht="20.25" hidden="false" customHeight="true" outlineLevel="0" collapsed="false">
      <c r="A64" s="174" t="n">
        <v>8</v>
      </c>
      <c r="B64" s="175" t="s">
        <v>455</v>
      </c>
      <c r="C64" s="176"/>
      <c r="D64" s="176"/>
    </row>
    <row r="65" customFormat="false" ht="20.25" hidden="false" customHeight="true" outlineLevel="0" collapsed="false">
      <c r="A65" s="174" t="n">
        <v>9</v>
      </c>
      <c r="B65" s="175" t="s">
        <v>457</v>
      </c>
      <c r="C65" s="176"/>
      <c r="D65" s="176"/>
    </row>
    <row r="66" customFormat="false" ht="20.25" hidden="false" customHeight="true" outlineLevel="0" collapsed="false">
      <c r="A66" s="174" t="n">
        <v>10</v>
      </c>
      <c r="B66" s="175" t="s">
        <v>458</v>
      </c>
      <c r="C66" s="176"/>
      <c r="D66" s="176"/>
    </row>
    <row r="67" customFormat="false" ht="20.25" hidden="false" customHeight="true" outlineLevel="0" collapsed="false">
      <c r="A67" s="174" t="n">
        <v>11</v>
      </c>
      <c r="B67" s="175" t="s">
        <v>459</v>
      </c>
      <c r="C67" s="176"/>
      <c r="D67" s="176"/>
    </row>
    <row r="68" customFormat="false" ht="20.25" hidden="false" customHeight="true" outlineLevel="0" collapsed="false">
      <c r="A68" s="174" t="n">
        <v>12</v>
      </c>
      <c r="B68" s="175" t="s">
        <v>460</v>
      </c>
      <c r="C68" s="176"/>
      <c r="D68" s="176"/>
    </row>
    <row r="69" customFormat="false" ht="20.25" hidden="false" customHeight="true" outlineLevel="0" collapsed="false">
      <c r="A69" s="174" t="n">
        <v>13</v>
      </c>
      <c r="B69" s="175" t="s">
        <v>464</v>
      </c>
      <c r="C69" s="176"/>
      <c r="D69" s="176"/>
    </row>
    <row r="70" customFormat="false" ht="20.25" hidden="false" customHeight="true" outlineLevel="0" collapsed="false">
      <c r="A70" s="174" t="n">
        <v>14</v>
      </c>
      <c r="B70" s="175" t="s">
        <v>465</v>
      </c>
      <c r="C70" s="176"/>
      <c r="D70" s="176"/>
    </row>
    <row r="71" customFormat="false" ht="20.25" hidden="false" customHeight="true" outlineLevel="0" collapsed="false">
      <c r="A71" s="174" t="n">
        <v>15</v>
      </c>
      <c r="B71" s="175" t="s">
        <v>466</v>
      </c>
      <c r="C71" s="176"/>
      <c r="D71" s="176"/>
    </row>
    <row r="72" customFormat="false" ht="20.25" hidden="false" customHeight="true" outlineLevel="0" collapsed="false">
      <c r="A72" s="174" t="n">
        <v>16</v>
      </c>
      <c r="B72" s="175" t="s">
        <v>467</v>
      </c>
      <c r="C72" s="176"/>
      <c r="D72" s="176"/>
    </row>
    <row r="73" customFormat="false" ht="20.25" hidden="false" customHeight="true" outlineLevel="0" collapsed="false">
      <c r="A73" s="174" t="n">
        <v>17</v>
      </c>
      <c r="B73" s="175" t="s">
        <v>468</v>
      </c>
      <c r="C73" s="176"/>
      <c r="D73" s="176"/>
    </row>
    <row r="74" customFormat="false" ht="20.25" hidden="false" customHeight="true" outlineLevel="0" collapsed="false">
      <c r="A74" s="174" t="n">
        <v>18</v>
      </c>
      <c r="B74" s="175" t="s">
        <v>469</v>
      </c>
      <c r="C74" s="176"/>
      <c r="D74" s="176"/>
    </row>
  </sheetData>
  <printOptions headings="false" gridLines="false" gridLinesSet="true" horizontalCentered="false" verticalCentered="false"/>
  <pageMargins left="1.22013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26.13"/>
  </cols>
  <sheetData>
    <row r="1" customFormat="false" ht="15.75" hidden="false" customHeight="false" outlineLevel="0" collapsed="false">
      <c r="A1" s="177" t="s">
        <v>470</v>
      </c>
      <c r="B1" s="177"/>
      <c r="C1" s="177"/>
    </row>
    <row r="2" customFormat="false" ht="15.75" hidden="false" customHeight="false" outlineLevel="0" collapsed="false">
      <c r="A2" s="177" t="s">
        <v>471</v>
      </c>
      <c r="B2" s="177"/>
      <c r="C2" s="177"/>
    </row>
    <row r="4" customFormat="false" ht="24" hidden="false" customHeight="true" outlineLevel="0" collapsed="false">
      <c r="A4" s="107" t="s">
        <v>387</v>
      </c>
      <c r="B4" s="108" t="s">
        <v>324</v>
      </c>
      <c r="C4" s="107" t="s">
        <v>472</v>
      </c>
    </row>
    <row r="5" customFormat="false" ht="15" hidden="false" customHeight="false" outlineLevel="0" collapsed="false">
      <c r="A5" s="111" t="n">
        <v>1</v>
      </c>
      <c r="B5" s="112" t="s">
        <v>243</v>
      </c>
      <c r="C5" s="178" t="n">
        <v>32476000</v>
      </c>
    </row>
    <row r="6" customFormat="false" ht="15" hidden="false" customHeight="false" outlineLevel="0" collapsed="false">
      <c r="A6" s="111" t="n">
        <v>2</v>
      </c>
      <c r="B6" s="112" t="s">
        <v>313</v>
      </c>
      <c r="C6" s="178" t="n">
        <v>59557000</v>
      </c>
    </row>
    <row r="7" customFormat="false" ht="15" hidden="false" customHeight="false" outlineLevel="0" collapsed="false">
      <c r="A7" s="111" t="n">
        <v>3</v>
      </c>
      <c r="B7" s="112" t="s">
        <v>473</v>
      </c>
      <c r="C7" s="178" t="n">
        <v>53654000</v>
      </c>
    </row>
    <row r="8" customFormat="false" ht="15" hidden="false" customHeight="false" outlineLevel="0" collapsed="false">
      <c r="A8" s="111" t="n">
        <v>4</v>
      </c>
      <c r="B8" s="112" t="s">
        <v>317</v>
      </c>
      <c r="C8" s="178" t="n">
        <v>108538000</v>
      </c>
    </row>
    <row r="9" customFormat="false" ht="15" hidden="false" customHeight="false" outlineLevel="0" collapsed="false">
      <c r="A9" s="111" t="n">
        <v>5</v>
      </c>
      <c r="B9" s="112" t="s">
        <v>349</v>
      </c>
      <c r="C9" s="178" t="n">
        <v>57011000</v>
      </c>
    </row>
    <row r="10" customFormat="false" ht="15" hidden="false" customHeight="false" outlineLevel="0" collapsed="false">
      <c r="A10" s="111" t="n">
        <v>6</v>
      </c>
      <c r="B10" s="112" t="s">
        <v>350</v>
      </c>
      <c r="C10" s="178" t="n">
        <v>5193996000</v>
      </c>
    </row>
    <row r="11" customFormat="false" ht="15" hidden="false" customHeight="false" outlineLevel="0" collapsed="false">
      <c r="A11" s="111" t="n">
        <v>7</v>
      </c>
      <c r="B11" s="112" t="s">
        <v>150</v>
      </c>
      <c r="C11" s="178" t="n">
        <v>136043000</v>
      </c>
    </row>
    <row r="12" customFormat="false" ht="15" hidden="false" customHeight="false" outlineLevel="0" collapsed="false">
      <c r="A12" s="111" t="n">
        <v>8</v>
      </c>
      <c r="B12" s="112" t="s">
        <v>474</v>
      </c>
      <c r="C12" s="178" t="n">
        <v>63787000</v>
      </c>
    </row>
    <row r="13" customFormat="false" ht="15" hidden="false" customHeight="false" outlineLevel="0" collapsed="false">
      <c r="A13" s="111" t="n">
        <v>9</v>
      </c>
      <c r="B13" s="112" t="s">
        <v>214</v>
      </c>
      <c r="C13" s="178" t="n">
        <v>47681000</v>
      </c>
    </row>
    <row r="14" customFormat="false" ht="15" hidden="false" customHeight="false" outlineLevel="0" collapsed="false">
      <c r="A14" s="111" t="n">
        <v>10</v>
      </c>
      <c r="B14" s="112" t="s">
        <v>216</v>
      </c>
      <c r="C14" s="178" t="n">
        <v>59605000</v>
      </c>
    </row>
    <row r="15" customFormat="false" ht="15" hidden="false" customHeight="false" outlineLevel="0" collapsed="false">
      <c r="A15" s="111" t="n">
        <v>11</v>
      </c>
      <c r="B15" s="112" t="s">
        <v>218</v>
      </c>
      <c r="C15" s="178" t="n">
        <v>122031000</v>
      </c>
    </row>
    <row r="16" customFormat="false" ht="15" hidden="false" customHeight="false" outlineLevel="0" collapsed="false">
      <c r="A16" s="111" t="n">
        <v>12</v>
      </c>
      <c r="B16" s="112" t="s">
        <v>220</v>
      </c>
      <c r="C16" s="178" t="n">
        <v>39894000</v>
      </c>
    </row>
    <row r="17" customFormat="false" ht="15" hidden="false" customHeight="false" outlineLevel="0" collapsed="false">
      <c r="A17" s="111" t="n">
        <v>13</v>
      </c>
      <c r="B17" s="112" t="s">
        <v>222</v>
      </c>
      <c r="C17" s="178" t="n">
        <v>44946000</v>
      </c>
    </row>
    <row r="18" customFormat="false" ht="15" hidden="false" customHeight="false" outlineLevel="0" collapsed="false">
      <c r="A18" s="111" t="n">
        <v>14</v>
      </c>
      <c r="B18" s="112" t="s">
        <v>224</v>
      </c>
      <c r="C18" s="178" t="n">
        <v>60989000</v>
      </c>
    </row>
    <row r="19" customFormat="false" ht="15" hidden="false" customHeight="false" outlineLevel="0" collapsed="false">
      <c r="A19" s="111" t="n">
        <v>15</v>
      </c>
      <c r="B19" s="112" t="s">
        <v>226</v>
      </c>
      <c r="C19" s="178" t="n">
        <v>48491000</v>
      </c>
    </row>
    <row r="20" customFormat="false" ht="15" hidden="false" customHeight="false" outlineLevel="0" collapsed="false">
      <c r="A20" s="111" t="n">
        <v>16</v>
      </c>
      <c r="B20" s="112" t="s">
        <v>228</v>
      </c>
      <c r="C20" s="178" t="n">
        <v>37897000</v>
      </c>
    </row>
    <row r="21" customFormat="false" ht="15" hidden="false" customHeight="false" outlineLevel="0" collapsed="false">
      <c r="A21" s="111" t="n">
        <v>17</v>
      </c>
      <c r="B21" s="112" t="s">
        <v>424</v>
      </c>
      <c r="C21" s="178" t="n">
        <v>31877000</v>
      </c>
    </row>
    <row r="22" customFormat="false" ht="15" hidden="false" customHeight="false" outlineLevel="0" collapsed="false">
      <c r="A22" s="111" t="n">
        <v>18</v>
      </c>
      <c r="B22" s="112" t="s">
        <v>232</v>
      </c>
      <c r="C22" s="178" t="n">
        <v>43418000</v>
      </c>
    </row>
    <row r="23" customFormat="false" ht="15" hidden="false" customHeight="false" outlineLevel="0" collapsed="false">
      <c r="A23" s="111" t="n">
        <v>19</v>
      </c>
      <c r="B23" s="112" t="s">
        <v>234</v>
      </c>
      <c r="C23" s="178" t="n">
        <v>34869000</v>
      </c>
    </row>
    <row r="24" customFormat="false" ht="15" hidden="false" customHeight="false" outlineLevel="0" collapsed="false">
      <c r="A24" s="111" t="n">
        <v>20</v>
      </c>
      <c r="B24" s="112" t="s">
        <v>236</v>
      </c>
      <c r="C24" s="178" t="n">
        <v>226850000</v>
      </c>
    </row>
    <row r="25" customFormat="false" ht="15" hidden="false" customHeight="false" outlineLevel="0" collapsed="false">
      <c r="A25" s="111" t="n">
        <v>21</v>
      </c>
      <c r="B25" s="112" t="s">
        <v>238</v>
      </c>
      <c r="C25" s="178" t="n">
        <v>104497000</v>
      </c>
    </row>
    <row r="26" customFormat="false" ht="15" hidden="false" customHeight="false" outlineLevel="0" collapsed="false">
      <c r="A26" s="111" t="n">
        <v>22</v>
      </c>
      <c r="B26" s="112" t="s">
        <v>204</v>
      </c>
      <c r="C26" s="178" t="n">
        <v>134412000</v>
      </c>
    </row>
    <row r="27" customFormat="false" ht="15" hidden="false" customHeight="false" outlineLevel="0" collapsed="false">
      <c r="A27" s="111" t="n">
        <v>23</v>
      </c>
      <c r="B27" s="112" t="s">
        <v>206</v>
      </c>
      <c r="C27" s="178" t="n">
        <v>39461000</v>
      </c>
    </row>
    <row r="28" customFormat="false" ht="15" hidden="false" customHeight="false" outlineLevel="0" collapsed="false">
      <c r="A28" s="111" t="n">
        <v>24</v>
      </c>
      <c r="B28" s="112" t="s">
        <v>311</v>
      </c>
      <c r="C28" s="178" t="n">
        <v>20685000</v>
      </c>
    </row>
    <row r="29" customFormat="false" ht="15" hidden="false" customHeight="false" outlineLevel="0" collapsed="false">
      <c r="A29" s="111" t="n">
        <v>25</v>
      </c>
      <c r="B29" s="112" t="s">
        <v>208</v>
      </c>
      <c r="C29" s="178" t="n">
        <v>83497000</v>
      </c>
    </row>
    <row r="30" customFormat="false" ht="15" hidden="false" customHeight="false" outlineLevel="0" collapsed="false">
      <c r="A30" s="111" t="n">
        <v>26</v>
      </c>
      <c r="B30" s="112" t="s">
        <v>352</v>
      </c>
      <c r="C30" s="178" t="n">
        <v>19428000</v>
      </c>
    </row>
    <row r="31" customFormat="false" ht="15" hidden="false" customHeight="false" outlineLevel="0" collapsed="false">
      <c r="A31" s="111" t="n">
        <v>27</v>
      </c>
      <c r="B31" s="112" t="s">
        <v>353</v>
      </c>
      <c r="C31" s="178" t="n">
        <v>543265000</v>
      </c>
    </row>
    <row r="32" customFormat="false" ht="15" hidden="false" customHeight="false" outlineLevel="0" collapsed="false">
      <c r="A32" s="111" t="n">
        <v>28</v>
      </c>
      <c r="B32" s="112" t="s">
        <v>202</v>
      </c>
      <c r="C32" s="178" t="n">
        <v>46938000</v>
      </c>
    </row>
    <row r="33" customFormat="false" ht="15" hidden="false" customHeight="false" outlineLevel="0" collapsed="false">
      <c r="A33" s="111" t="n">
        <v>29</v>
      </c>
      <c r="B33" s="112" t="s">
        <v>240</v>
      </c>
      <c r="C33" s="178" t="n">
        <v>230240000</v>
      </c>
    </row>
    <row r="34" customFormat="false" ht="15" hidden="false" customHeight="false" outlineLevel="0" collapsed="false">
      <c r="A34" s="111" t="n">
        <v>30</v>
      </c>
      <c r="B34" s="179" t="s">
        <v>475</v>
      </c>
      <c r="C34" s="178" t="n">
        <v>63253000</v>
      </c>
    </row>
    <row r="35" customFormat="false" ht="15" hidden="false" customHeight="false" outlineLevel="0" collapsed="false">
      <c r="A35" s="111" t="n">
        <v>31</v>
      </c>
      <c r="B35" s="180" t="s">
        <v>476</v>
      </c>
      <c r="C35" s="178" t="n">
        <v>1698000</v>
      </c>
    </row>
    <row r="36" customFormat="false" ht="15" hidden="false" customHeight="false" outlineLevel="0" collapsed="false">
      <c r="A36" s="111" t="n">
        <v>32</v>
      </c>
      <c r="B36" s="112" t="s">
        <v>255</v>
      </c>
      <c r="C36" s="178" t="n">
        <v>14201000</v>
      </c>
    </row>
    <row r="37" customFormat="false" ht="15" hidden="false" customHeight="false" outlineLevel="0" collapsed="false">
      <c r="A37" s="111" t="n">
        <v>33</v>
      </c>
      <c r="B37" s="112" t="s">
        <v>257</v>
      </c>
      <c r="C37" s="178" t="n">
        <v>12180000</v>
      </c>
    </row>
    <row r="38" customFormat="false" ht="15" hidden="false" customHeight="false" outlineLevel="0" collapsed="false">
      <c r="A38" s="111" t="n">
        <v>34</v>
      </c>
      <c r="B38" s="112" t="s">
        <v>259</v>
      </c>
      <c r="C38" s="178" t="n">
        <v>12457000</v>
      </c>
    </row>
    <row r="39" customFormat="false" ht="15" hidden="false" customHeight="false" outlineLevel="0" collapsed="false">
      <c r="A39" s="111" t="n">
        <v>35</v>
      </c>
      <c r="B39" s="112" t="s">
        <v>261</v>
      </c>
      <c r="C39" s="178" t="n">
        <v>13396000</v>
      </c>
    </row>
    <row r="40" customFormat="false" ht="15" hidden="false" customHeight="false" outlineLevel="0" collapsed="false">
      <c r="A40" s="111" t="n">
        <v>36</v>
      </c>
      <c r="B40" s="112" t="s">
        <v>263</v>
      </c>
      <c r="C40" s="178" t="n">
        <v>13821000</v>
      </c>
    </row>
    <row r="41" customFormat="false" ht="15" hidden="false" customHeight="false" outlineLevel="0" collapsed="false">
      <c r="A41" s="111" t="n">
        <v>37</v>
      </c>
      <c r="B41" s="112" t="s">
        <v>265</v>
      </c>
      <c r="C41" s="178" t="n">
        <v>10675000</v>
      </c>
    </row>
    <row r="42" customFormat="false" ht="15" hidden="false" customHeight="false" outlineLevel="0" collapsed="false">
      <c r="A42" s="111" t="n">
        <v>38</v>
      </c>
      <c r="B42" s="112" t="s">
        <v>267</v>
      </c>
      <c r="C42" s="178" t="n">
        <v>12518000</v>
      </c>
    </row>
    <row r="43" customFormat="false" ht="15" hidden="false" customHeight="false" outlineLevel="0" collapsed="false">
      <c r="A43" s="111" t="n">
        <v>39</v>
      </c>
      <c r="B43" s="112" t="s">
        <v>269</v>
      </c>
      <c r="C43" s="178" t="n">
        <v>10726000</v>
      </c>
    </row>
    <row r="44" customFormat="false" ht="15" hidden="false" customHeight="false" outlineLevel="0" collapsed="false">
      <c r="A44" s="111" t="n">
        <v>40</v>
      </c>
      <c r="B44" s="112" t="s">
        <v>271</v>
      </c>
      <c r="C44" s="178" t="n">
        <v>13121000</v>
      </c>
    </row>
    <row r="45" customFormat="false" ht="15" hidden="false" customHeight="false" outlineLevel="0" collapsed="false">
      <c r="A45" s="111" t="n">
        <v>41</v>
      </c>
      <c r="B45" s="112" t="s">
        <v>273</v>
      </c>
      <c r="C45" s="178" t="n">
        <v>12466000</v>
      </c>
    </row>
    <row r="46" customFormat="false" ht="15" hidden="false" customHeight="false" outlineLevel="0" collapsed="false">
      <c r="A46" s="111" t="n">
        <v>42</v>
      </c>
      <c r="B46" s="112" t="s">
        <v>275</v>
      </c>
      <c r="C46" s="178" t="n">
        <v>11315000</v>
      </c>
    </row>
    <row r="47" customFormat="false" ht="15" hidden="false" customHeight="false" outlineLevel="0" collapsed="false">
      <c r="A47" s="111" t="n">
        <v>43</v>
      </c>
      <c r="B47" s="112" t="s">
        <v>279</v>
      </c>
      <c r="C47" s="178" t="n">
        <v>13312000</v>
      </c>
    </row>
    <row r="48" customFormat="false" ht="15" hidden="false" customHeight="false" outlineLevel="0" collapsed="false">
      <c r="A48" s="111" t="n">
        <v>44</v>
      </c>
      <c r="B48" s="112" t="s">
        <v>281</v>
      </c>
      <c r="C48" s="178" t="n">
        <v>10910000</v>
      </c>
    </row>
    <row r="49" customFormat="false" ht="15" hidden="false" customHeight="false" outlineLevel="0" collapsed="false">
      <c r="A49" s="111" t="n">
        <v>45</v>
      </c>
      <c r="B49" s="112" t="s">
        <v>283</v>
      </c>
      <c r="C49" s="178" t="n">
        <v>12423000</v>
      </c>
    </row>
    <row r="50" customFormat="false" ht="15" hidden="false" customHeight="false" outlineLevel="0" collapsed="false">
      <c r="A50" s="111" t="n">
        <v>46</v>
      </c>
      <c r="B50" s="112" t="s">
        <v>303</v>
      </c>
      <c r="C50" s="178" t="n">
        <v>12479000</v>
      </c>
    </row>
    <row r="51" customFormat="false" ht="15" hidden="false" customHeight="false" outlineLevel="0" collapsed="false">
      <c r="A51" s="111" t="n">
        <v>47</v>
      </c>
      <c r="B51" s="114" t="s">
        <v>245</v>
      </c>
      <c r="C51" s="178" t="n">
        <v>21695000</v>
      </c>
    </row>
    <row r="52" customFormat="false" ht="15" hidden="false" customHeight="false" outlineLevel="0" collapsed="false">
      <c r="A52" s="111" t="n">
        <v>48</v>
      </c>
      <c r="B52" s="112" t="s">
        <v>247</v>
      </c>
      <c r="C52" s="178" t="n">
        <v>22055000</v>
      </c>
    </row>
    <row r="53" customFormat="false" ht="15" hidden="false" customHeight="false" outlineLevel="0" collapsed="false">
      <c r="A53" s="111" t="n">
        <v>49</v>
      </c>
      <c r="B53" s="112" t="s">
        <v>249</v>
      </c>
      <c r="C53" s="178" t="n">
        <v>21816000</v>
      </c>
    </row>
    <row r="54" customFormat="false" ht="15" hidden="false" customHeight="false" outlineLevel="0" collapsed="false">
      <c r="A54" s="111" t="n">
        <v>50</v>
      </c>
      <c r="B54" s="112" t="s">
        <v>251</v>
      </c>
      <c r="C54" s="178" t="n">
        <v>22959000</v>
      </c>
    </row>
    <row r="55" customFormat="false" ht="15" hidden="false" customHeight="false" outlineLevel="0" collapsed="false">
      <c r="A55" s="111" t="n">
        <v>51</v>
      </c>
      <c r="B55" s="112" t="s">
        <v>253</v>
      </c>
      <c r="C55" s="178" t="n">
        <v>18849000</v>
      </c>
    </row>
    <row r="56" customFormat="false" ht="15" hidden="false" customHeight="false" outlineLevel="0" collapsed="false">
      <c r="A56" s="111" t="n">
        <v>52</v>
      </c>
      <c r="B56" s="112" t="s">
        <v>277</v>
      </c>
      <c r="C56" s="178" t="n">
        <v>17844000</v>
      </c>
    </row>
    <row r="57" customFormat="false" ht="15" hidden="false" customHeight="false" outlineLevel="0" collapsed="false">
      <c r="A57" s="111" t="n">
        <v>53</v>
      </c>
      <c r="B57" s="112" t="s">
        <v>285</v>
      </c>
      <c r="C57" s="178" t="n">
        <v>20213000</v>
      </c>
    </row>
    <row r="58" customFormat="false" ht="15" hidden="false" customHeight="false" outlineLevel="0" collapsed="false">
      <c r="A58" s="111" t="n">
        <v>54</v>
      </c>
      <c r="B58" s="112" t="s">
        <v>287</v>
      </c>
      <c r="C58" s="178" t="n">
        <v>26017000</v>
      </c>
    </row>
    <row r="59" customFormat="false" ht="15" hidden="false" customHeight="false" outlineLevel="0" collapsed="false">
      <c r="A59" s="111" t="n">
        <v>55</v>
      </c>
      <c r="B59" s="112" t="s">
        <v>289</v>
      </c>
      <c r="C59" s="178" t="n">
        <v>23603000</v>
      </c>
    </row>
    <row r="60" customFormat="false" ht="15" hidden="false" customHeight="false" outlineLevel="0" collapsed="false">
      <c r="A60" s="111" t="n">
        <v>56</v>
      </c>
      <c r="B60" s="112" t="s">
        <v>291</v>
      </c>
      <c r="C60" s="178" t="n">
        <v>17943000</v>
      </c>
    </row>
    <row r="61" customFormat="false" ht="15" hidden="false" customHeight="false" outlineLevel="0" collapsed="false">
      <c r="A61" s="111" t="n">
        <v>57</v>
      </c>
      <c r="B61" s="112" t="s">
        <v>293</v>
      </c>
      <c r="C61" s="178" t="n">
        <v>18604000</v>
      </c>
    </row>
    <row r="62" customFormat="false" ht="15" hidden="false" customHeight="false" outlineLevel="0" collapsed="false">
      <c r="A62" s="111" t="n">
        <v>58</v>
      </c>
      <c r="B62" s="112" t="s">
        <v>295</v>
      </c>
      <c r="C62" s="178" t="n">
        <v>22189000</v>
      </c>
    </row>
    <row r="63" customFormat="false" ht="15" hidden="false" customHeight="false" outlineLevel="0" collapsed="false">
      <c r="A63" s="111" t="n">
        <v>59</v>
      </c>
      <c r="B63" s="112" t="s">
        <v>297</v>
      </c>
      <c r="C63" s="178" t="n">
        <v>19584000</v>
      </c>
    </row>
    <row r="64" customFormat="false" ht="15" hidden="false" customHeight="false" outlineLevel="0" collapsed="false">
      <c r="A64" s="111" t="n">
        <v>60</v>
      </c>
      <c r="B64" s="112" t="s">
        <v>299</v>
      </c>
      <c r="C64" s="178" t="n">
        <v>20986000</v>
      </c>
    </row>
    <row r="65" customFormat="false" ht="15" hidden="false" customHeight="false" outlineLevel="0" collapsed="false">
      <c r="A65" s="111" t="n">
        <v>61</v>
      </c>
      <c r="B65" s="112" t="s">
        <v>301</v>
      </c>
      <c r="C65" s="178" t="n">
        <v>23939000</v>
      </c>
    </row>
    <row r="66" customFormat="false" ht="15" hidden="false" customHeight="false" outlineLevel="0" collapsed="false">
      <c r="A66" s="111" t="n">
        <v>62</v>
      </c>
      <c r="B66" s="112" t="s">
        <v>305</v>
      </c>
      <c r="C66" s="178" t="n">
        <v>23372000</v>
      </c>
    </row>
    <row r="67" customFormat="false" ht="15" hidden="false" customHeight="false" outlineLevel="0" collapsed="false">
      <c r="A67" s="111" t="n">
        <v>63</v>
      </c>
      <c r="B67" s="112" t="s">
        <v>307</v>
      </c>
      <c r="C67" s="178" t="n">
        <v>15505000</v>
      </c>
    </row>
    <row r="68" customFormat="false" ht="15" hidden="false" customHeight="false" outlineLevel="0" collapsed="false">
      <c r="A68" s="111" t="n">
        <v>64</v>
      </c>
      <c r="B68" s="112" t="s">
        <v>309</v>
      </c>
      <c r="C68" s="178" t="n">
        <v>19221000</v>
      </c>
    </row>
    <row r="69" customFormat="false" ht="15" hidden="false" customHeight="false" outlineLevel="0" collapsed="false">
      <c r="A69" s="111" t="n">
        <v>65</v>
      </c>
      <c r="B69" s="112" t="s">
        <v>152</v>
      </c>
      <c r="C69" s="178" t="n">
        <v>44499000</v>
      </c>
    </row>
    <row r="70" customFormat="false" ht="15" hidden="false" customHeight="false" outlineLevel="0" collapsed="false">
      <c r="A70" s="111" t="n">
        <v>66</v>
      </c>
      <c r="B70" s="112" t="s">
        <v>154</v>
      </c>
      <c r="C70" s="178" t="n">
        <v>29529000</v>
      </c>
    </row>
    <row r="71" customFormat="false" ht="15" hidden="false" customHeight="false" outlineLevel="0" collapsed="false">
      <c r="A71" s="111" t="n">
        <v>67</v>
      </c>
      <c r="B71" s="112" t="s">
        <v>156</v>
      </c>
      <c r="C71" s="178" t="n">
        <v>37444000</v>
      </c>
    </row>
    <row r="72" customFormat="false" ht="15" hidden="false" customHeight="false" outlineLevel="0" collapsed="false">
      <c r="A72" s="111" t="n">
        <v>68</v>
      </c>
      <c r="B72" s="112" t="s">
        <v>158</v>
      </c>
      <c r="C72" s="178" t="n">
        <v>44736000</v>
      </c>
    </row>
    <row r="73" customFormat="false" ht="15" hidden="false" customHeight="false" outlineLevel="0" collapsed="false">
      <c r="A73" s="111" t="n">
        <v>69</v>
      </c>
      <c r="B73" s="112" t="s">
        <v>160</v>
      </c>
      <c r="C73" s="178" t="n">
        <v>43957000</v>
      </c>
    </row>
    <row r="74" customFormat="false" ht="15" hidden="false" customHeight="false" outlineLevel="0" collapsed="false">
      <c r="A74" s="111" t="n">
        <v>70</v>
      </c>
      <c r="B74" s="112" t="s">
        <v>162</v>
      </c>
      <c r="C74" s="178" t="n">
        <v>55941000</v>
      </c>
    </row>
    <row r="75" customFormat="false" ht="15" hidden="false" customHeight="false" outlineLevel="0" collapsed="false">
      <c r="A75" s="111" t="n">
        <v>71</v>
      </c>
      <c r="B75" s="112" t="s">
        <v>164</v>
      </c>
      <c r="C75" s="178" t="n">
        <v>56096000</v>
      </c>
    </row>
    <row r="76" customFormat="false" ht="15" hidden="false" customHeight="false" outlineLevel="0" collapsed="false">
      <c r="A76" s="111" t="n">
        <v>72</v>
      </c>
      <c r="B76" s="112" t="s">
        <v>166</v>
      </c>
      <c r="C76" s="178" t="n">
        <v>39044000</v>
      </c>
    </row>
    <row r="77" customFormat="false" ht="15" hidden="false" customHeight="false" outlineLevel="0" collapsed="false">
      <c r="A77" s="111" t="n">
        <v>73</v>
      </c>
      <c r="B77" s="112" t="s">
        <v>168</v>
      </c>
      <c r="C77" s="178" t="n">
        <v>31779000</v>
      </c>
    </row>
    <row r="78" customFormat="false" ht="15" hidden="false" customHeight="false" outlineLevel="0" collapsed="false">
      <c r="A78" s="111" t="n">
        <v>74</v>
      </c>
      <c r="B78" s="112" t="s">
        <v>170</v>
      </c>
      <c r="C78" s="178" t="n">
        <v>50204000</v>
      </c>
    </row>
    <row r="79" customFormat="false" ht="15" hidden="false" customHeight="false" outlineLevel="0" collapsed="false">
      <c r="A79" s="111" t="n">
        <v>75</v>
      </c>
      <c r="B79" s="112" t="s">
        <v>172</v>
      </c>
      <c r="C79" s="178" t="n">
        <v>38961000</v>
      </c>
    </row>
    <row r="80" customFormat="false" ht="15" hidden="false" customHeight="false" outlineLevel="0" collapsed="false">
      <c r="A80" s="111" t="n">
        <v>76</v>
      </c>
      <c r="B80" s="112" t="s">
        <v>174</v>
      </c>
      <c r="C80" s="181" t="n">
        <v>36731000</v>
      </c>
    </row>
    <row r="81" customFormat="false" ht="15" hidden="false" customHeight="false" outlineLevel="0" collapsed="false">
      <c r="A81" s="111" t="n">
        <v>77</v>
      </c>
      <c r="B81" s="112" t="s">
        <v>176</v>
      </c>
      <c r="C81" s="178" t="n">
        <v>36279000</v>
      </c>
    </row>
    <row r="82" customFormat="false" ht="15" hidden="false" customHeight="false" outlineLevel="0" collapsed="false">
      <c r="A82" s="111" t="n">
        <v>78</v>
      </c>
      <c r="B82" s="112" t="s">
        <v>178</v>
      </c>
      <c r="C82" s="178" t="n">
        <v>57240000</v>
      </c>
    </row>
    <row r="83" customFormat="false" ht="15" hidden="false" customHeight="false" outlineLevel="0" collapsed="false">
      <c r="A83" s="111" t="n">
        <v>79</v>
      </c>
      <c r="B83" s="112" t="s">
        <v>180</v>
      </c>
      <c r="C83" s="178" t="n">
        <v>40317000</v>
      </c>
    </row>
    <row r="84" customFormat="false" ht="15" hidden="false" customHeight="false" outlineLevel="0" collapsed="false">
      <c r="A84" s="111" t="n">
        <v>80</v>
      </c>
      <c r="B84" s="112" t="s">
        <v>182</v>
      </c>
      <c r="C84" s="178" t="n">
        <v>47129000</v>
      </c>
    </row>
    <row r="85" customFormat="false" ht="15" hidden="false" customHeight="false" outlineLevel="0" collapsed="false">
      <c r="A85" s="111" t="n">
        <v>81</v>
      </c>
      <c r="B85" s="112" t="s">
        <v>184</v>
      </c>
      <c r="C85" s="178" t="n">
        <v>48258000</v>
      </c>
    </row>
    <row r="86" customFormat="false" ht="15" hidden="false" customHeight="false" outlineLevel="0" collapsed="false">
      <c r="A86" s="111" t="n">
        <v>82</v>
      </c>
      <c r="B86" s="112" t="s">
        <v>186</v>
      </c>
      <c r="C86" s="178" t="n">
        <v>49529000</v>
      </c>
    </row>
    <row r="87" customFormat="false" ht="15" hidden="false" customHeight="false" outlineLevel="0" collapsed="false">
      <c r="A87" s="111" t="n">
        <v>83</v>
      </c>
      <c r="B87" s="112" t="s">
        <v>188</v>
      </c>
      <c r="C87" s="178" t="n">
        <v>35934000</v>
      </c>
    </row>
    <row r="88" customFormat="false" ht="15" hidden="false" customHeight="false" outlineLevel="0" collapsed="false">
      <c r="A88" s="111" t="n">
        <v>84</v>
      </c>
      <c r="B88" s="112" t="s">
        <v>190</v>
      </c>
      <c r="C88" s="178" t="n">
        <v>40324000</v>
      </c>
    </row>
    <row r="89" customFormat="false" ht="15" hidden="false" customHeight="false" outlineLevel="0" collapsed="false">
      <c r="A89" s="111" t="n">
        <v>85</v>
      </c>
      <c r="B89" s="112" t="s">
        <v>192</v>
      </c>
      <c r="C89" s="178" t="n">
        <v>30999000</v>
      </c>
    </row>
    <row r="90" customFormat="false" ht="15" hidden="false" customHeight="false" outlineLevel="0" collapsed="false">
      <c r="A90" s="111" t="n">
        <v>86</v>
      </c>
      <c r="B90" s="112" t="s">
        <v>194</v>
      </c>
      <c r="C90" s="178" t="n">
        <v>21385000</v>
      </c>
    </row>
    <row r="91" customFormat="false" ht="15" hidden="false" customHeight="false" outlineLevel="0" collapsed="false">
      <c r="A91" s="111" t="n">
        <v>87</v>
      </c>
      <c r="B91" s="112" t="s">
        <v>44</v>
      </c>
      <c r="C91" s="178" t="n">
        <v>67497000</v>
      </c>
    </row>
    <row r="92" customFormat="false" ht="15" hidden="false" customHeight="false" outlineLevel="0" collapsed="false">
      <c r="A92" s="111" t="n">
        <v>88</v>
      </c>
      <c r="B92" s="112" t="s">
        <v>46</v>
      </c>
      <c r="C92" s="178" t="n">
        <v>66163000</v>
      </c>
    </row>
    <row r="93" customFormat="false" ht="15" hidden="false" customHeight="false" outlineLevel="0" collapsed="false">
      <c r="A93" s="111" t="n">
        <v>89</v>
      </c>
      <c r="B93" s="112" t="s">
        <v>48</v>
      </c>
      <c r="C93" s="178" t="n">
        <v>66569000</v>
      </c>
    </row>
    <row r="94" customFormat="false" ht="15" hidden="false" customHeight="false" outlineLevel="0" collapsed="false">
      <c r="A94" s="111" t="n">
        <v>90</v>
      </c>
      <c r="B94" s="112" t="s">
        <v>50</v>
      </c>
      <c r="C94" s="178" t="n">
        <v>65918000</v>
      </c>
    </row>
    <row r="95" customFormat="false" ht="15" hidden="false" customHeight="false" outlineLevel="0" collapsed="false">
      <c r="A95" s="111" t="n">
        <v>91</v>
      </c>
      <c r="B95" s="112" t="s">
        <v>52</v>
      </c>
      <c r="C95" s="178" t="n">
        <v>62121000</v>
      </c>
    </row>
    <row r="96" customFormat="false" ht="15" hidden="false" customHeight="false" outlineLevel="0" collapsed="false">
      <c r="A96" s="111" t="n">
        <v>92</v>
      </c>
      <c r="B96" s="112" t="s">
        <v>54</v>
      </c>
      <c r="C96" s="178" t="n">
        <v>63037000</v>
      </c>
    </row>
    <row r="97" customFormat="false" ht="15" hidden="false" customHeight="false" outlineLevel="0" collapsed="false">
      <c r="A97" s="111" t="n">
        <v>93</v>
      </c>
      <c r="B97" s="112" t="s">
        <v>56</v>
      </c>
      <c r="C97" s="178" t="n">
        <v>63747000</v>
      </c>
    </row>
    <row r="98" customFormat="false" ht="15" hidden="false" customHeight="false" outlineLevel="0" collapsed="false">
      <c r="A98" s="111" t="n">
        <v>94</v>
      </c>
      <c r="B98" s="112" t="s">
        <v>58</v>
      </c>
      <c r="C98" s="178" t="n">
        <v>39491000</v>
      </c>
    </row>
    <row r="99" customFormat="false" ht="15" hidden="false" customHeight="false" outlineLevel="0" collapsed="false">
      <c r="A99" s="111" t="n">
        <v>95</v>
      </c>
      <c r="B99" s="112" t="s">
        <v>60</v>
      </c>
      <c r="C99" s="178" t="n">
        <v>60463000</v>
      </c>
    </row>
    <row r="100" customFormat="false" ht="15" hidden="false" customHeight="false" outlineLevel="0" collapsed="false">
      <c r="A100" s="111" t="n">
        <v>96</v>
      </c>
      <c r="B100" s="112" t="s">
        <v>62</v>
      </c>
      <c r="C100" s="178" t="n">
        <v>42455000</v>
      </c>
    </row>
    <row r="101" customFormat="false" ht="15" hidden="false" customHeight="false" outlineLevel="0" collapsed="false">
      <c r="A101" s="111" t="n">
        <v>97</v>
      </c>
      <c r="B101" s="112" t="s">
        <v>64</v>
      </c>
      <c r="C101" s="178" t="n">
        <v>53882000</v>
      </c>
    </row>
    <row r="102" customFormat="false" ht="15" hidden="false" customHeight="false" outlineLevel="0" collapsed="false">
      <c r="A102" s="111" t="n">
        <v>98</v>
      </c>
      <c r="B102" s="112" t="s">
        <v>66</v>
      </c>
      <c r="C102" s="181" t="n">
        <v>62119000</v>
      </c>
    </row>
    <row r="103" customFormat="false" ht="15" hidden="false" customHeight="false" outlineLevel="0" collapsed="false">
      <c r="A103" s="111" t="n">
        <v>99</v>
      </c>
      <c r="B103" s="112" t="s">
        <v>68</v>
      </c>
      <c r="C103" s="178" t="n">
        <v>18761000</v>
      </c>
    </row>
    <row r="104" customFormat="false" ht="15" hidden="false" customHeight="false" outlineLevel="0" collapsed="false">
      <c r="A104" s="111" t="n">
        <v>100</v>
      </c>
      <c r="B104" s="112" t="s">
        <v>70</v>
      </c>
      <c r="C104" s="178" t="n">
        <v>24348000</v>
      </c>
    </row>
    <row r="105" customFormat="false" ht="15" hidden="false" customHeight="false" outlineLevel="0" collapsed="false">
      <c r="A105" s="111" t="n">
        <v>101</v>
      </c>
      <c r="B105" s="112" t="s">
        <v>72</v>
      </c>
      <c r="C105" s="178" t="n">
        <v>33565000</v>
      </c>
    </row>
    <row r="106" customFormat="false" ht="15" hidden="false" customHeight="false" outlineLevel="0" collapsed="false">
      <c r="A106" s="111" t="n">
        <v>102</v>
      </c>
      <c r="B106" s="112" t="s">
        <v>74</v>
      </c>
      <c r="C106" s="178" t="n">
        <v>22797000</v>
      </c>
    </row>
    <row r="107" customFormat="false" ht="15" hidden="false" customHeight="false" outlineLevel="0" collapsed="false">
      <c r="A107" s="111" t="n">
        <v>103</v>
      </c>
      <c r="B107" s="112" t="s">
        <v>76</v>
      </c>
      <c r="C107" s="178" t="n">
        <v>19841000</v>
      </c>
    </row>
    <row r="108" customFormat="false" ht="15" hidden="false" customHeight="false" outlineLevel="0" collapsed="false">
      <c r="A108" s="111" t="n">
        <v>104</v>
      </c>
      <c r="B108" s="112" t="s">
        <v>78</v>
      </c>
      <c r="C108" s="178" t="n">
        <v>13100000</v>
      </c>
    </row>
    <row r="109" customFormat="false" ht="15" hidden="false" customHeight="false" outlineLevel="0" collapsed="false">
      <c r="A109" s="111" t="n">
        <v>105</v>
      </c>
      <c r="B109" s="112" t="s">
        <v>80</v>
      </c>
      <c r="C109" s="178" t="n">
        <v>7916000</v>
      </c>
    </row>
    <row r="110" customFormat="false" ht="15" hidden="false" customHeight="false" outlineLevel="0" collapsed="false">
      <c r="A110" s="111" t="n">
        <v>106</v>
      </c>
      <c r="B110" s="112" t="s">
        <v>82</v>
      </c>
      <c r="C110" s="178" t="n">
        <v>59270000</v>
      </c>
    </row>
    <row r="111" customFormat="false" ht="15" hidden="false" customHeight="false" outlineLevel="0" collapsed="false">
      <c r="A111" s="111" t="n">
        <v>107</v>
      </c>
      <c r="B111" s="112" t="s">
        <v>84</v>
      </c>
      <c r="C111" s="178" t="n">
        <v>37761000</v>
      </c>
    </row>
    <row r="112" customFormat="false" ht="15" hidden="false" customHeight="false" outlineLevel="0" collapsed="false">
      <c r="A112" s="111" t="n">
        <v>108</v>
      </c>
      <c r="B112" s="112" t="s">
        <v>86</v>
      </c>
      <c r="C112" s="178" t="n">
        <v>23892000</v>
      </c>
    </row>
    <row r="113" customFormat="false" ht="15" hidden="false" customHeight="false" outlineLevel="0" collapsed="false">
      <c r="A113" s="111" t="n">
        <v>109</v>
      </c>
      <c r="B113" s="112" t="s">
        <v>88</v>
      </c>
      <c r="C113" s="178" t="n">
        <v>16741000</v>
      </c>
    </row>
    <row r="114" customFormat="false" ht="15" hidden="false" customHeight="false" outlineLevel="0" collapsed="false">
      <c r="A114" s="111" t="n">
        <v>110</v>
      </c>
      <c r="B114" s="112" t="s">
        <v>90</v>
      </c>
      <c r="C114" s="178" t="n">
        <v>53323000</v>
      </c>
    </row>
    <row r="115" customFormat="false" ht="15" hidden="false" customHeight="false" outlineLevel="0" collapsed="false">
      <c r="A115" s="111" t="n">
        <v>111</v>
      </c>
      <c r="B115" s="112" t="s">
        <v>92</v>
      </c>
      <c r="C115" s="178" t="n">
        <v>59622000</v>
      </c>
    </row>
    <row r="116" customFormat="false" ht="15" hidden="false" customHeight="false" outlineLevel="0" collapsed="false">
      <c r="A116" s="111" t="n">
        <v>112</v>
      </c>
      <c r="B116" s="112" t="s">
        <v>94</v>
      </c>
      <c r="C116" s="178" t="n">
        <v>42432000</v>
      </c>
    </row>
    <row r="117" customFormat="false" ht="15" hidden="false" customHeight="false" outlineLevel="0" collapsed="false">
      <c r="A117" s="111" t="n">
        <v>113</v>
      </c>
      <c r="B117" s="112" t="s">
        <v>96</v>
      </c>
      <c r="C117" s="178" t="n">
        <v>43265000</v>
      </c>
    </row>
    <row r="118" customFormat="false" ht="15" hidden="false" customHeight="false" outlineLevel="0" collapsed="false">
      <c r="A118" s="111" t="n">
        <v>114</v>
      </c>
      <c r="B118" s="112" t="s">
        <v>98</v>
      </c>
      <c r="C118" s="178" t="n">
        <v>23671000</v>
      </c>
    </row>
    <row r="119" customFormat="false" ht="15" hidden="false" customHeight="false" outlineLevel="0" collapsed="false">
      <c r="A119" s="111" t="n">
        <v>115</v>
      </c>
      <c r="B119" s="112" t="s">
        <v>100</v>
      </c>
      <c r="C119" s="178" t="n">
        <v>52134000</v>
      </c>
    </row>
    <row r="120" customFormat="false" ht="15" hidden="false" customHeight="false" outlineLevel="0" collapsed="false">
      <c r="A120" s="111" t="n">
        <v>116</v>
      </c>
      <c r="B120" s="112" t="s">
        <v>102</v>
      </c>
      <c r="C120" s="178" t="n">
        <v>32696000</v>
      </c>
    </row>
    <row r="121" customFormat="false" ht="15" hidden="false" customHeight="false" outlineLevel="0" collapsed="false">
      <c r="A121" s="111" t="n">
        <v>117</v>
      </c>
      <c r="B121" s="112" t="s">
        <v>104</v>
      </c>
      <c r="C121" s="178" t="n">
        <v>37431000</v>
      </c>
    </row>
    <row r="122" customFormat="false" ht="15" hidden="false" customHeight="false" outlineLevel="0" collapsed="false">
      <c r="A122" s="111" t="n">
        <v>118</v>
      </c>
      <c r="B122" s="112" t="s">
        <v>106</v>
      </c>
      <c r="C122" s="178" t="n">
        <v>15828000</v>
      </c>
    </row>
    <row r="123" customFormat="false" ht="15" hidden="false" customHeight="false" outlineLevel="0" collapsed="false">
      <c r="A123" s="111" t="n">
        <v>119</v>
      </c>
      <c r="B123" s="112" t="s">
        <v>108</v>
      </c>
      <c r="C123" s="178" t="n">
        <v>13193000</v>
      </c>
    </row>
    <row r="124" customFormat="false" ht="15" hidden="false" customHeight="false" outlineLevel="0" collapsed="false">
      <c r="A124" s="111" t="n">
        <v>120</v>
      </c>
      <c r="B124" s="112" t="s">
        <v>110</v>
      </c>
      <c r="C124" s="178" t="n">
        <v>47382000</v>
      </c>
    </row>
    <row r="125" customFormat="false" ht="15" hidden="false" customHeight="false" outlineLevel="0" collapsed="false">
      <c r="A125" s="111" t="n">
        <v>121</v>
      </c>
      <c r="B125" s="112" t="s">
        <v>112</v>
      </c>
      <c r="C125" s="178" t="n">
        <v>28690000</v>
      </c>
    </row>
    <row r="126" customFormat="false" ht="15" hidden="false" customHeight="false" outlineLevel="0" collapsed="false">
      <c r="A126" s="111" t="n">
        <v>122</v>
      </c>
      <c r="B126" s="112" t="s">
        <v>114</v>
      </c>
      <c r="C126" s="178" t="n">
        <v>4562000</v>
      </c>
    </row>
    <row r="127" customFormat="false" ht="15" hidden="false" customHeight="false" outlineLevel="0" collapsed="false">
      <c r="A127" s="111" t="n">
        <v>123</v>
      </c>
      <c r="B127" s="112" t="s">
        <v>116</v>
      </c>
      <c r="C127" s="178" t="n">
        <v>50929000</v>
      </c>
    </row>
    <row r="128" customFormat="false" ht="15" hidden="false" customHeight="false" outlineLevel="0" collapsed="false">
      <c r="A128" s="111" t="n">
        <v>124</v>
      </c>
      <c r="B128" s="112" t="s">
        <v>118</v>
      </c>
      <c r="C128" s="178" t="n">
        <v>24655000</v>
      </c>
    </row>
    <row r="129" customFormat="false" ht="15" hidden="false" customHeight="false" outlineLevel="0" collapsed="false">
      <c r="A129" s="111" t="n">
        <v>125</v>
      </c>
      <c r="B129" s="112" t="s">
        <v>120</v>
      </c>
      <c r="C129" s="178" t="n">
        <v>10709000</v>
      </c>
    </row>
    <row r="130" customFormat="false" ht="15" hidden="false" customHeight="false" outlineLevel="0" collapsed="false">
      <c r="A130" s="111" t="n">
        <v>126</v>
      </c>
      <c r="B130" s="112" t="s">
        <v>122</v>
      </c>
      <c r="C130" s="178" t="n">
        <v>42727000</v>
      </c>
    </row>
    <row r="131" customFormat="false" ht="15" hidden="false" customHeight="false" outlineLevel="0" collapsed="false">
      <c r="A131" s="111" t="n">
        <v>127</v>
      </c>
      <c r="B131" s="112" t="s">
        <v>124</v>
      </c>
      <c r="C131" s="178" t="n">
        <v>30666000</v>
      </c>
    </row>
    <row r="132" customFormat="false" ht="15" hidden="false" customHeight="false" outlineLevel="0" collapsed="false">
      <c r="A132" s="111" t="n">
        <v>128</v>
      </c>
      <c r="B132" s="112" t="s">
        <v>126</v>
      </c>
      <c r="C132" s="178" t="n">
        <v>15620000</v>
      </c>
    </row>
    <row r="133" customFormat="false" ht="15" hidden="false" customHeight="false" outlineLevel="0" collapsed="false">
      <c r="A133" s="111" t="n">
        <v>129</v>
      </c>
      <c r="B133" s="112" t="s">
        <v>128</v>
      </c>
      <c r="C133" s="178" t="n">
        <v>53015000</v>
      </c>
    </row>
    <row r="134" customFormat="false" ht="15" hidden="false" customHeight="false" outlineLevel="0" collapsed="false">
      <c r="A134" s="111" t="n">
        <v>130</v>
      </c>
      <c r="B134" s="112" t="s">
        <v>130</v>
      </c>
      <c r="C134" s="178" t="n">
        <v>31777000</v>
      </c>
    </row>
    <row r="135" customFormat="false" ht="15" hidden="false" customHeight="false" outlineLevel="0" collapsed="false">
      <c r="A135" s="111" t="n">
        <v>131</v>
      </c>
      <c r="B135" s="112" t="s">
        <v>132</v>
      </c>
      <c r="C135" s="178" t="n">
        <v>49954000</v>
      </c>
    </row>
    <row r="136" customFormat="false" ht="15" hidden="false" customHeight="false" outlineLevel="0" collapsed="false">
      <c r="A136" s="111" t="n">
        <v>132</v>
      </c>
      <c r="B136" s="112" t="s">
        <v>134</v>
      </c>
      <c r="C136" s="178" t="n">
        <v>27048000</v>
      </c>
    </row>
    <row r="137" customFormat="false" ht="15" hidden="false" customHeight="false" outlineLevel="0" collapsed="false">
      <c r="A137" s="111" t="n">
        <v>133</v>
      </c>
      <c r="B137" s="112" t="s">
        <v>136</v>
      </c>
      <c r="C137" s="178" t="n">
        <v>26991000</v>
      </c>
    </row>
    <row r="138" customFormat="false" ht="15" hidden="false" customHeight="false" outlineLevel="0" collapsed="false">
      <c r="A138" s="111" t="n">
        <v>134</v>
      </c>
      <c r="B138" s="112" t="s">
        <v>138</v>
      </c>
      <c r="C138" s="178" t="n">
        <v>14868000</v>
      </c>
    </row>
    <row r="139" customFormat="false" ht="15" hidden="false" customHeight="false" outlineLevel="0" collapsed="false">
      <c r="A139" s="111" t="n">
        <v>135</v>
      </c>
      <c r="B139" s="112" t="s">
        <v>140</v>
      </c>
      <c r="C139" s="178" t="n">
        <v>16387000</v>
      </c>
    </row>
    <row r="140" customFormat="false" ht="15" hidden="false" customHeight="false" outlineLevel="0" collapsed="false">
      <c r="A140" s="111" t="n">
        <v>136</v>
      </c>
      <c r="B140" s="112" t="s">
        <v>142</v>
      </c>
      <c r="C140" s="178" t="n">
        <v>49535000</v>
      </c>
    </row>
    <row r="141" customFormat="false" ht="15" hidden="false" customHeight="false" outlineLevel="0" collapsed="false">
      <c r="A141" s="111" t="n">
        <v>137</v>
      </c>
      <c r="B141" s="112" t="s">
        <v>144</v>
      </c>
      <c r="C141" s="178" t="n">
        <v>43675000</v>
      </c>
    </row>
    <row r="142" customFormat="false" ht="15" hidden="false" customHeight="false" outlineLevel="0" collapsed="false">
      <c r="A142" s="111" t="n">
        <v>138</v>
      </c>
      <c r="B142" s="112" t="s">
        <v>146</v>
      </c>
      <c r="C142" s="178" t="n">
        <v>25755000</v>
      </c>
    </row>
    <row r="143" customFormat="false" ht="15" hidden="false" customHeight="false" outlineLevel="0" collapsed="false">
      <c r="A143" s="111" t="n">
        <v>139</v>
      </c>
      <c r="B143" s="112" t="s">
        <v>148</v>
      </c>
      <c r="C143" s="178" t="n">
        <v>12616000</v>
      </c>
    </row>
    <row r="144" customFormat="false" ht="21" hidden="false" customHeight="true" outlineLevel="0" collapsed="false">
      <c r="A144" s="111"/>
      <c r="B144" s="182" t="s">
        <v>472</v>
      </c>
      <c r="C144" s="183" t="n">
        <f aca="false">SUM(C5:C143)</f>
        <v>11242303000</v>
      </c>
    </row>
    <row r="145" customFormat="false" ht="12.75" hidden="false" customHeight="false" outlineLevel="0" collapsed="false">
      <c r="C145" s="184"/>
    </row>
    <row r="146" customFormat="false" ht="12.75" hidden="false" customHeight="false" outlineLevel="0" collapsed="false">
      <c r="A146" s="185"/>
      <c r="B146" s="185"/>
      <c r="C146" s="186"/>
    </row>
    <row r="147" customFormat="false" ht="12.75" hidden="false" customHeight="false" outlineLevel="0" collapsed="false">
      <c r="B147" s="185"/>
      <c r="C147" s="187" t="s">
        <v>477</v>
      </c>
    </row>
    <row r="148" customFormat="false" ht="12.75" hidden="false" customHeight="false" outlineLevel="0" collapsed="false">
      <c r="B148" s="185"/>
      <c r="C148" s="187" t="s">
        <v>478</v>
      </c>
    </row>
    <row r="149" customFormat="false" ht="12.75" hidden="false" customHeight="false" outlineLevel="0" collapsed="false">
      <c r="C149" s="172"/>
    </row>
    <row r="150" customFormat="false" ht="12.75" hidden="false" customHeight="false" outlineLevel="0" collapsed="false">
      <c r="C150" s="172"/>
    </row>
    <row r="151" customFormat="false" ht="12.75" hidden="false" customHeight="false" outlineLevel="0" collapsed="false">
      <c r="C151" s="172"/>
    </row>
    <row r="152" customFormat="false" ht="12.75" hidden="false" customHeight="false" outlineLevel="0" collapsed="false">
      <c r="C152" s="172"/>
    </row>
    <row r="153" customFormat="false" ht="12.75" hidden="false" customHeight="false" outlineLevel="0" collapsed="false">
      <c r="B153" s="188"/>
      <c r="C153" s="189" t="s">
        <v>479</v>
      </c>
    </row>
    <row r="154" customFormat="false" ht="12.75" hidden="false" customHeight="false" outlineLevel="0" collapsed="false">
      <c r="B154" s="185"/>
      <c r="C154" s="187" t="s">
        <v>4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3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4.28"/>
    <col collapsed="false" customWidth="true" hidden="false" outlineLevel="0" max="2" min="2" style="0" width="50.28"/>
    <col collapsed="false" customWidth="true" hidden="false" outlineLevel="0" max="3" min="3" style="0" width="22.7"/>
    <col collapsed="false" customWidth="true" hidden="false" outlineLevel="0" max="5" min="4" style="0" width="15.28"/>
  </cols>
  <sheetData>
    <row r="1" customFormat="false" ht="27.75" hidden="false" customHeight="true" outlineLevel="0" collapsed="false">
      <c r="A1" s="191" t="s">
        <v>481</v>
      </c>
      <c r="B1" s="191"/>
      <c r="C1" s="191"/>
      <c r="D1" s="191"/>
      <c r="E1" s="191"/>
    </row>
    <row r="2" customFormat="false" ht="15.75" hidden="false" customHeight="false" outlineLevel="0" collapsed="false">
      <c r="A2" s="192" t="s">
        <v>482</v>
      </c>
      <c r="B2" s="192"/>
      <c r="C2" s="193"/>
      <c r="D2" s="193"/>
      <c r="E2" s="193"/>
    </row>
    <row r="3" customFormat="false" ht="15.75" hidden="false" customHeight="false" outlineLevel="0" collapsed="false">
      <c r="A3" s="194"/>
      <c r="B3" s="53"/>
      <c r="C3" s="53"/>
      <c r="D3" s="53"/>
      <c r="E3" s="53"/>
    </row>
    <row r="4" customFormat="false" ht="27.75" hidden="false" customHeight="true" outlineLevel="0" collapsed="false">
      <c r="A4" s="54" t="s">
        <v>323</v>
      </c>
      <c r="B4" s="54" t="s">
        <v>1</v>
      </c>
      <c r="C4" s="54" t="s">
        <v>325</v>
      </c>
      <c r="D4" s="54" t="s">
        <v>326</v>
      </c>
      <c r="E4" s="54"/>
    </row>
    <row r="5" customFormat="false" ht="12.75" hidden="false" customHeight="false" outlineLevel="0" collapsed="false">
      <c r="A5" s="195"/>
      <c r="B5" s="55"/>
      <c r="C5" s="55"/>
      <c r="D5" s="55"/>
      <c r="E5" s="55"/>
    </row>
    <row r="6" customFormat="false" ht="40.5" hidden="false" customHeight="true" outlineLevel="0" collapsed="false">
      <c r="A6" s="196" t="n">
        <v>1</v>
      </c>
      <c r="B6" s="197" t="s">
        <v>378</v>
      </c>
      <c r="C6" s="57"/>
      <c r="D6" s="58" t="n">
        <v>1</v>
      </c>
      <c r="E6" s="58"/>
    </row>
    <row r="7" customFormat="false" ht="40.5" hidden="false" customHeight="true" outlineLevel="0" collapsed="false">
      <c r="A7" s="196" t="n">
        <v>2</v>
      </c>
      <c r="B7" s="197" t="s">
        <v>483</v>
      </c>
      <c r="C7" s="57"/>
      <c r="D7" s="58"/>
      <c r="E7" s="58" t="n">
        <v>2</v>
      </c>
    </row>
    <row r="8" customFormat="false" ht="40.5" hidden="false" customHeight="true" outlineLevel="0" collapsed="false">
      <c r="A8" s="196" t="n">
        <v>3</v>
      </c>
      <c r="B8" s="197" t="s">
        <v>380</v>
      </c>
      <c r="C8" s="57"/>
      <c r="D8" s="58" t="n">
        <v>3</v>
      </c>
      <c r="E8" s="58"/>
    </row>
    <row r="9" customFormat="false" ht="40.5" hidden="false" customHeight="true" outlineLevel="0" collapsed="false">
      <c r="A9" s="196" t="n">
        <v>4</v>
      </c>
      <c r="B9" s="197" t="s">
        <v>381</v>
      </c>
      <c r="C9" s="57"/>
      <c r="D9" s="58"/>
      <c r="E9" s="58" t="n">
        <v>4</v>
      </c>
    </row>
    <row r="10" customFormat="false" ht="40.5" hidden="false" customHeight="true" outlineLevel="0" collapsed="false">
      <c r="A10" s="196" t="n">
        <v>5</v>
      </c>
      <c r="B10" s="197" t="s">
        <v>484</v>
      </c>
      <c r="C10" s="57"/>
      <c r="D10" s="58" t="n">
        <v>5</v>
      </c>
      <c r="E10" s="58"/>
    </row>
    <row r="11" customFormat="false" ht="40.5" hidden="false" customHeight="true" outlineLevel="0" collapsed="false">
      <c r="A11" s="196" t="n">
        <v>6</v>
      </c>
      <c r="B11" s="197" t="s">
        <v>383</v>
      </c>
      <c r="C11" s="57"/>
      <c r="D11" s="58"/>
      <c r="E11" s="58" t="n">
        <v>6</v>
      </c>
    </row>
    <row r="12" customFormat="false" ht="40.5" hidden="false" customHeight="true" outlineLevel="0" collapsed="false">
      <c r="A12" s="196" t="n">
        <v>7</v>
      </c>
      <c r="B12" s="197" t="s">
        <v>384</v>
      </c>
      <c r="C12" s="57"/>
      <c r="D12" s="58" t="n">
        <v>7</v>
      </c>
      <c r="E12" s="58"/>
    </row>
    <row r="13" customFormat="false" ht="40.5" hidden="false" customHeight="true" outlineLevel="0" collapsed="false">
      <c r="A13" s="196" t="n">
        <v>8</v>
      </c>
      <c r="B13" s="125" t="s">
        <v>313</v>
      </c>
      <c r="C13" s="57"/>
      <c r="D13" s="58"/>
      <c r="E13" s="58" t="n">
        <v>8</v>
      </c>
    </row>
    <row r="14" customFormat="false" ht="40.5" hidden="false" customHeight="true" outlineLevel="0" collapsed="false">
      <c r="A14" s="196" t="n">
        <v>9</v>
      </c>
      <c r="B14" s="129" t="s">
        <v>373</v>
      </c>
      <c r="C14" s="57"/>
      <c r="D14" s="58" t="n">
        <v>9</v>
      </c>
      <c r="E14" s="58"/>
    </row>
    <row r="15" customFormat="false" ht="40.5" hidden="false" customHeight="true" outlineLevel="0" collapsed="false">
      <c r="A15" s="196" t="n">
        <v>10</v>
      </c>
      <c r="B15" s="120" t="s">
        <v>410</v>
      </c>
      <c r="C15" s="57"/>
      <c r="D15" s="58"/>
      <c r="E15" s="58" t="n">
        <v>10</v>
      </c>
    </row>
    <row r="16" customFormat="false" ht="40.5" hidden="false" customHeight="true" outlineLevel="0" collapsed="false">
      <c r="A16" s="196" t="n">
        <v>11</v>
      </c>
      <c r="B16" s="129" t="s">
        <v>432</v>
      </c>
      <c r="C16" s="57"/>
      <c r="D16" s="58" t="n">
        <v>11</v>
      </c>
      <c r="E16" s="58"/>
    </row>
    <row r="17" customFormat="false" ht="40.5" hidden="false" customHeight="true" outlineLevel="0" collapsed="false">
      <c r="A17" s="196" t="n">
        <v>12</v>
      </c>
      <c r="B17" s="129" t="s">
        <v>436</v>
      </c>
      <c r="C17" s="57"/>
      <c r="D17" s="58"/>
      <c r="E17" s="58" t="n">
        <v>12</v>
      </c>
    </row>
    <row r="18" customFormat="false" ht="40.5" hidden="false" customHeight="true" outlineLevel="0" collapsed="false">
      <c r="A18" s="196" t="n">
        <v>13</v>
      </c>
      <c r="B18" s="129" t="s">
        <v>485</v>
      </c>
      <c r="C18" s="57"/>
      <c r="D18" s="58" t="n">
        <v>13</v>
      </c>
      <c r="E18" s="58"/>
    </row>
    <row r="19" customFormat="false" ht="40.5" hidden="false" customHeight="true" outlineLevel="0" collapsed="false">
      <c r="A19" s="196" t="n">
        <v>14</v>
      </c>
      <c r="B19" s="129"/>
      <c r="C19" s="57"/>
      <c r="D19" s="58"/>
      <c r="E19" s="58" t="n">
        <v>14</v>
      </c>
    </row>
    <row r="20" customFormat="false" ht="40.5" hidden="false" customHeight="true" outlineLevel="0" collapsed="false">
      <c r="A20" s="196" t="n">
        <v>15</v>
      </c>
      <c r="B20" s="129"/>
      <c r="C20" s="57"/>
      <c r="D20" s="58" t="n">
        <v>15</v>
      </c>
      <c r="E20" s="58"/>
    </row>
    <row r="21" customFormat="false" ht="40.5" hidden="false" customHeight="true" outlineLevel="0" collapsed="false">
      <c r="A21" s="196" t="n">
        <v>16</v>
      </c>
      <c r="B21" s="129"/>
      <c r="C21" s="57"/>
      <c r="D21" s="58"/>
      <c r="E21" s="58" t="n">
        <v>16</v>
      </c>
    </row>
    <row r="22" customFormat="false" ht="40.5" hidden="false" customHeight="true" outlineLevel="0" collapsed="false">
      <c r="A22" s="196" t="n">
        <v>17</v>
      </c>
      <c r="B22" s="129"/>
      <c r="C22" s="57"/>
      <c r="D22" s="58" t="n">
        <v>17</v>
      </c>
      <c r="E22" s="58"/>
    </row>
    <row r="23" customFormat="false" ht="40.5" hidden="false" customHeight="true" outlineLevel="0" collapsed="false">
      <c r="A23" s="196" t="n">
        <v>18</v>
      </c>
      <c r="C23" s="57"/>
      <c r="D23" s="58"/>
      <c r="E23" s="58" t="n">
        <v>18</v>
      </c>
    </row>
    <row r="24" customFormat="false" ht="40.5" hidden="false" customHeight="true" outlineLevel="0" collapsed="false">
      <c r="A24" s="196" t="n">
        <v>19</v>
      </c>
      <c r="B24" s="64"/>
      <c r="C24" s="57"/>
      <c r="D24" s="58" t="n">
        <v>19</v>
      </c>
      <c r="E24" s="58"/>
    </row>
    <row r="25" customFormat="false" ht="40.5" hidden="false" customHeight="true" outlineLevel="0" collapsed="false">
      <c r="A25" s="198" t="n">
        <v>20</v>
      </c>
      <c r="B25" s="79"/>
      <c r="C25" s="59"/>
      <c r="D25" s="60"/>
      <c r="E25" s="60" t="n">
        <v>20</v>
      </c>
    </row>
  </sheetData>
  <mergeCells count="3">
    <mergeCell ref="A1:E1"/>
    <mergeCell ref="A2:B2"/>
    <mergeCell ref="D4:E4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6:12:41Z</dcterms:created>
  <dc:creator>Crystal Decisions</dc:creator>
  <dc:description>Powered by Crystal</dc:description>
  <dc:language>en-US</dc:language>
  <cp:lastModifiedBy>User</cp:lastModifiedBy>
  <cp:lastPrinted>2019-12-31T09:59:21Z</cp:lastPrinted>
  <dcterms:modified xsi:type="dcterms:W3CDTF">2021-02-02T09:27:58Z</dcterms:modified>
  <cp:revision>0</cp:revision>
  <dc:subject/>
  <dc:title/>
</cp:coreProperties>
</file>