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  <si>
    <t xml:space="preserve">Saluran Kondisi Rusak Berat</t>
  </si>
  <si>
    <t xml:space="preserve">Panjang Jaringan Irigasi Teknis</t>
  </si>
  <si>
    <t xml:space="preserve">Panjang Saluran Irigasi Primer</t>
  </si>
  <si>
    <t xml:space="preserve">Panjang Saluran Irigasi Primer Kondisi Baik</t>
  </si>
  <si>
    <t xml:space="preserve">Panjang Saluran Irigasi Primer Kondisi Sedang</t>
  </si>
  <si>
    <t xml:space="preserve">Panjang Saluran Irigasi Primer Kondisi Rusak Ringan</t>
  </si>
  <si>
    <t xml:space="preserve">Panjang Saluran Irigasi Primer Kondisi Rusak Berat</t>
  </si>
  <si>
    <t xml:space="preserve">Panjang Saluran Irigasi Sekunder</t>
  </si>
  <si>
    <t xml:space="preserve">Saluran Irigasi Sekunder Kondisi Baik</t>
  </si>
  <si>
    <t xml:space="preserve">Saluran Irigasi Sekunder Kondisi Sedang</t>
  </si>
  <si>
    <t xml:space="preserve">Saluran Irigasi Sekunder Kondisi Rusak Ringan</t>
  </si>
  <si>
    <t xml:space="preserve">Saluran Irigasi Sekunder Kondisi Rusak Berat</t>
  </si>
  <si>
    <t xml:space="preserve">Luas Sawah Beririgasi Teknis</t>
  </si>
  <si>
    <t xml:space="preserve">ha</t>
  </si>
  <si>
    <t xml:space="preserve">-</t>
  </si>
  <si>
    <t xml:space="preserve">Luas Sawah Beririgasi Non Teknis</t>
  </si>
  <si>
    <t xml:space="preserve">Jumlah Bendung</t>
  </si>
  <si>
    <t xml:space="preserve">unit</t>
  </si>
  <si>
    <t xml:space="preserve">Jumlah Daerah Irigasi/ Bangunan Irigasi</t>
  </si>
  <si>
    <t xml:space="preserve">Luas Daerah Irigasi/ Cakupan Air</t>
  </si>
  <si>
    <t xml:space="preserve">Luas Daerah Irigasi yang Terlayani Jaringan Irigasi/ Luas Areal Irigasi Kabupaten</t>
  </si>
  <si>
    <t xml:space="preserve">Cakupan Daerah Irigasi yang Terlayani Jaringan Irigasi</t>
  </si>
  <si>
    <t xml:space="preserve">Persentase Luas Oncoran Air Irigasi</t>
  </si>
  <si>
    <t xml:space="preserve">Jumlah Sertifikasi Hasil Uji (SHU)</t>
  </si>
  <si>
    <t xml:space="preserve">peserta</t>
  </si>
  <si>
    <t xml:space="preserve">Jumlah Tenaga Kerja Konstruksi di Kelurahan dan Desa</t>
  </si>
  <si>
    <t xml:space="preserve">desa/kel</t>
  </si>
  <si>
    <t xml:space="preserve">Jumlah Jasa Konstruksi yang Terbina</t>
  </si>
  <si>
    <t xml:space="preserve">asosiasi</t>
  </si>
  <si>
    <t xml:space="preserve">Jumlah Pelaku Jasa Konstruksi</t>
  </si>
  <si>
    <t xml:space="preserve">badan usa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5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C6" s="2"/>
      <c r="D6" s="2"/>
      <c r="E6" s="2"/>
      <c r="F6" s="2"/>
      <c r="G6" s="2"/>
      <c r="H6" s="2"/>
    </row>
    <row r="7" customFormat="false" ht="18.7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8.7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14" t="n">
        <f aca="false">D21/D20*100</f>
        <v>96.1218836565097</v>
      </c>
      <c r="E22" s="14" t="n">
        <f aca="false">E21/E20*100</f>
        <v>96.1538461538462</v>
      </c>
      <c r="F22" s="14" t="n">
        <f aca="false">F21/F20*100</f>
        <v>90.2374670184697</v>
      </c>
      <c r="G22" s="14" t="n">
        <f aca="false">G21/G20*100</f>
        <v>93.9313984168866</v>
      </c>
      <c r="H22" s="21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2" t="n">
        <v>836630</v>
      </c>
      <c r="E23" s="13" t="n">
        <v>869027</v>
      </c>
      <c r="F23" s="13" t="n">
        <v>780793</v>
      </c>
      <c r="G23" s="13" t="n">
        <v>820338</v>
      </c>
      <c r="H23" s="22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3" t="n">
        <v>5000</v>
      </c>
      <c r="E24" s="21" t="n">
        <v>0</v>
      </c>
      <c r="F24" s="21" t="n">
        <v>0</v>
      </c>
      <c r="G24" s="13" t="n">
        <v>17160</v>
      </c>
      <c r="H24" s="24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1" t="n">
        <v>0</v>
      </c>
      <c r="E25" s="21" t="n">
        <v>0</v>
      </c>
      <c r="F25" s="21" t="n">
        <v>0</v>
      </c>
      <c r="G25" s="13" t="n">
        <v>17622</v>
      </c>
      <c r="H25" s="24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2" t="n">
        <v>46457</v>
      </c>
      <c r="E26" s="13" t="n">
        <v>16857</v>
      </c>
      <c r="F26" s="13" t="n">
        <v>107294</v>
      </c>
      <c r="G26" s="13" t="n">
        <v>31967</v>
      </c>
      <c r="H26" s="22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1" t="n">
        <v>0</v>
      </c>
      <c r="E27" s="13" t="n">
        <v>2203</v>
      </c>
      <c r="F27" s="13" t="n">
        <v>0</v>
      </c>
      <c r="G27" s="13" t="n">
        <v>1000</v>
      </c>
      <c r="H27" s="22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5" t="n">
        <v>158001</v>
      </c>
      <c r="E28" s="25" t="n">
        <v>158024</v>
      </c>
      <c r="F28" s="25" t="n">
        <v>158065</v>
      </c>
      <c r="G28" s="25" t="n">
        <v>158084</v>
      </c>
      <c r="H28" s="25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5" t="n">
        <v>66696</v>
      </c>
      <c r="E29" s="25" t="n">
        <v>66706</v>
      </c>
      <c r="F29" s="25" t="n">
        <v>66723</v>
      </c>
      <c r="G29" s="25" t="n">
        <v>66732</v>
      </c>
      <c r="H29" s="25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5" t="n">
        <v>24816</v>
      </c>
      <c r="E30" s="25" t="n">
        <v>24819</v>
      </c>
      <c r="F30" s="25" t="n">
        <v>24826</v>
      </c>
      <c r="G30" s="25" t="n">
        <v>24829</v>
      </c>
      <c r="H30" s="25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5" t="n">
        <v>8272</v>
      </c>
      <c r="E31" s="25" t="n">
        <v>8273</v>
      </c>
      <c r="F31" s="25" t="n">
        <v>8275</v>
      </c>
      <c r="G31" s="25" t="n">
        <v>8276</v>
      </c>
      <c r="H31" s="25" t="n">
        <v>8278</v>
      </c>
    </row>
    <row r="32" customFormat="false" ht="15" hidden="false" customHeight="false" outlineLevel="0" collapsed="false">
      <c r="B32" s="9" t="s">
        <v>31</v>
      </c>
      <c r="C32" s="11" t="s">
        <v>27</v>
      </c>
      <c r="D32" s="25" t="n">
        <v>58217</v>
      </c>
      <c r="E32" s="25" t="n">
        <v>58225</v>
      </c>
      <c r="F32" s="25" t="n">
        <v>58240</v>
      </c>
      <c r="G32" s="25" t="n">
        <v>58247</v>
      </c>
      <c r="H32" s="25" t="n">
        <v>58262</v>
      </c>
    </row>
    <row r="33" customFormat="false" ht="15" hidden="false" customHeight="false" outlineLevel="0" collapsed="false">
      <c r="B33" s="9" t="s">
        <v>32</v>
      </c>
      <c r="C33" s="11" t="s">
        <v>27</v>
      </c>
      <c r="D33" s="25" t="n">
        <v>174200</v>
      </c>
      <c r="E33" s="25" t="n">
        <v>174800</v>
      </c>
      <c r="F33" s="25" t="n">
        <v>175000</v>
      </c>
      <c r="G33" s="25" t="n">
        <v>175189</v>
      </c>
      <c r="H33" s="25" t="n">
        <v>175489</v>
      </c>
    </row>
    <row r="34" customFormat="false" ht="15" hidden="false" customHeight="false" outlineLevel="0" collapsed="false">
      <c r="B34" s="9" t="s">
        <v>33</v>
      </c>
      <c r="C34" s="11" t="s">
        <v>27</v>
      </c>
      <c r="D34" s="25" t="n">
        <v>6276</v>
      </c>
      <c r="E34" s="25" t="n">
        <v>6276</v>
      </c>
      <c r="F34" s="25" t="n">
        <v>6276</v>
      </c>
      <c r="G34" s="25" t="n">
        <v>6276</v>
      </c>
      <c r="H34" s="25" t="n">
        <v>6276</v>
      </c>
    </row>
    <row r="35" customFormat="false" ht="15" hidden="false" customHeight="false" outlineLevel="0" collapsed="false">
      <c r="B35" s="9" t="s">
        <v>34</v>
      </c>
      <c r="C35" s="11" t="s">
        <v>27</v>
      </c>
      <c r="D35" s="25" t="n">
        <v>4393</v>
      </c>
      <c r="E35" s="25" t="n">
        <v>4393</v>
      </c>
      <c r="F35" s="25" t="n">
        <v>4393</v>
      </c>
      <c r="G35" s="25" t="n">
        <v>4393</v>
      </c>
      <c r="H35" s="25" t="n">
        <v>4393</v>
      </c>
    </row>
    <row r="36" customFormat="false" ht="15" hidden="false" customHeight="false" outlineLevel="0" collapsed="false">
      <c r="B36" s="9" t="s">
        <v>35</v>
      </c>
      <c r="C36" s="11" t="s">
        <v>27</v>
      </c>
      <c r="D36" s="25" t="n">
        <v>628</v>
      </c>
      <c r="E36" s="25" t="n">
        <v>628</v>
      </c>
      <c r="F36" s="25" t="n">
        <v>628</v>
      </c>
      <c r="G36" s="25" t="n">
        <v>628</v>
      </c>
      <c r="H36" s="25" t="n">
        <v>628</v>
      </c>
    </row>
    <row r="37" customFormat="false" ht="15" hidden="false" customHeight="false" outlineLevel="0" collapsed="false">
      <c r="B37" s="9" t="s">
        <v>36</v>
      </c>
      <c r="C37" s="11" t="s">
        <v>27</v>
      </c>
      <c r="D37" s="25" t="n">
        <v>628</v>
      </c>
      <c r="E37" s="25" t="n">
        <v>628</v>
      </c>
      <c r="F37" s="25" t="n">
        <v>628</v>
      </c>
      <c r="G37" s="25" t="n">
        <v>628</v>
      </c>
      <c r="H37" s="25" t="n">
        <v>628</v>
      </c>
    </row>
    <row r="38" customFormat="false" ht="15" hidden="false" customHeight="false" outlineLevel="0" collapsed="false">
      <c r="B38" s="9" t="s">
        <v>37</v>
      </c>
      <c r="C38" s="11" t="s">
        <v>27</v>
      </c>
      <c r="D38" s="25" t="n">
        <v>628</v>
      </c>
      <c r="E38" s="25" t="n">
        <v>628</v>
      </c>
      <c r="F38" s="25" t="n">
        <v>628</v>
      </c>
      <c r="G38" s="25" t="n">
        <v>628</v>
      </c>
      <c r="H38" s="25" t="n">
        <v>628</v>
      </c>
    </row>
    <row r="39" customFormat="false" ht="15" hidden="false" customHeight="false" outlineLevel="0" collapsed="false">
      <c r="B39" s="9" t="s">
        <v>38</v>
      </c>
      <c r="C39" s="11" t="s">
        <v>27</v>
      </c>
      <c r="D39" s="25" t="n">
        <v>333273</v>
      </c>
      <c r="E39" s="25" t="n">
        <v>333273</v>
      </c>
      <c r="F39" s="25" t="n">
        <v>333273</v>
      </c>
      <c r="G39" s="25" t="n">
        <v>333273</v>
      </c>
      <c r="H39" s="25" t="n">
        <v>333273</v>
      </c>
    </row>
    <row r="40" customFormat="false" ht="15" hidden="false" customHeight="false" outlineLevel="0" collapsed="false">
      <c r="B40" s="9" t="s">
        <v>39</v>
      </c>
      <c r="C40" s="11" t="s">
        <v>27</v>
      </c>
      <c r="D40" s="25" t="n">
        <v>153306</v>
      </c>
      <c r="E40" s="25" t="n">
        <v>1533</v>
      </c>
      <c r="F40" s="25" t="n">
        <v>153306</v>
      </c>
      <c r="G40" s="25" t="n">
        <v>159971</v>
      </c>
      <c r="H40" s="25" t="n">
        <v>159971</v>
      </c>
    </row>
    <row r="41" customFormat="false" ht="15" hidden="false" customHeight="false" outlineLevel="0" collapsed="false">
      <c r="B41" s="9" t="s">
        <v>40</v>
      </c>
      <c r="C41" s="11" t="s">
        <v>27</v>
      </c>
      <c r="D41" s="25" t="n">
        <v>106647</v>
      </c>
      <c r="E41" s="25" t="n">
        <v>106647</v>
      </c>
      <c r="F41" s="25" t="n">
        <v>106647</v>
      </c>
      <c r="G41" s="25" t="n">
        <v>103315</v>
      </c>
      <c r="H41" s="25" t="n">
        <v>103315</v>
      </c>
    </row>
    <row r="42" customFormat="false" ht="15" hidden="false" customHeight="false" outlineLevel="0" collapsed="false">
      <c r="B42" s="9" t="s">
        <v>41</v>
      </c>
      <c r="C42" s="11" t="s">
        <v>27</v>
      </c>
      <c r="D42" s="25" t="n">
        <v>36660</v>
      </c>
      <c r="E42" s="25" t="n">
        <v>36660</v>
      </c>
      <c r="F42" s="25" t="n">
        <v>333327</v>
      </c>
      <c r="G42" s="25" t="n">
        <v>333327</v>
      </c>
      <c r="H42" s="25" t="n">
        <v>33327</v>
      </c>
    </row>
    <row r="43" customFormat="false" ht="15" hidden="false" customHeight="false" outlineLevel="0" collapsed="false">
      <c r="B43" s="9" t="s">
        <v>42</v>
      </c>
      <c r="C43" s="11" t="s">
        <v>27</v>
      </c>
      <c r="D43" s="25" t="n">
        <v>36660</v>
      </c>
      <c r="E43" s="25" t="n">
        <v>36660</v>
      </c>
      <c r="F43" s="25" t="n">
        <v>36660</v>
      </c>
      <c r="G43" s="25" t="n">
        <v>36660</v>
      </c>
      <c r="H43" s="25" t="n">
        <v>36660</v>
      </c>
      <c r="L43" s="0" t="n">
        <v>0</v>
      </c>
    </row>
    <row r="44" customFormat="false" ht="15" hidden="false" customHeight="false" outlineLevel="0" collapsed="false">
      <c r="B44" s="9" t="s">
        <v>43</v>
      </c>
      <c r="C44" s="11" t="s">
        <v>44</v>
      </c>
      <c r="D44" s="26" t="n">
        <v>15875.4</v>
      </c>
      <c r="E44" s="26" t="n">
        <v>12778.5</v>
      </c>
      <c r="F44" s="26" t="n">
        <v>15923.1</v>
      </c>
      <c r="G44" s="26" t="n">
        <v>15923.1</v>
      </c>
      <c r="H44" s="11" t="s">
        <v>45</v>
      </c>
    </row>
    <row r="45" customFormat="false" ht="15" hidden="false" customHeight="false" outlineLevel="0" collapsed="false">
      <c r="B45" s="9" t="s">
        <v>46</v>
      </c>
      <c r="C45" s="11" t="s">
        <v>44</v>
      </c>
      <c r="D45" s="26" t="n">
        <v>2934.6</v>
      </c>
      <c r="E45" s="26" t="n">
        <v>2934.6</v>
      </c>
      <c r="F45" s="26" t="n">
        <v>2814.5</v>
      </c>
      <c r="G45" s="26" t="n">
        <v>2814.5</v>
      </c>
      <c r="H45" s="11" t="s">
        <v>45</v>
      </c>
    </row>
    <row r="46" customFormat="false" ht="15" hidden="false" customHeight="false" outlineLevel="0" collapsed="false">
      <c r="B46" s="9" t="s">
        <v>47</v>
      </c>
      <c r="C46" s="11" t="s">
        <v>48</v>
      </c>
      <c r="D46" s="25" t="n">
        <v>205</v>
      </c>
      <c r="E46" s="25" t="n">
        <v>207</v>
      </c>
      <c r="F46" s="25" t="n">
        <v>207</v>
      </c>
      <c r="G46" s="25" t="n">
        <v>207</v>
      </c>
      <c r="H46" s="25" t="n">
        <v>207</v>
      </c>
    </row>
    <row r="47" customFormat="false" ht="15" hidden="false" customHeight="false" outlineLevel="0" collapsed="false">
      <c r="B47" s="9" t="s">
        <v>49</v>
      </c>
      <c r="C47" s="11" t="s">
        <v>48</v>
      </c>
      <c r="D47" s="25" t="n">
        <v>256</v>
      </c>
      <c r="E47" s="25" t="n">
        <v>255</v>
      </c>
      <c r="F47" s="25" t="n">
        <v>255</v>
      </c>
      <c r="G47" s="25" t="n">
        <v>255</v>
      </c>
      <c r="H47" s="25" t="n">
        <v>255</v>
      </c>
    </row>
    <row r="48" customFormat="false" ht="15" hidden="false" customHeight="false" outlineLevel="0" collapsed="false">
      <c r="B48" s="9" t="s">
        <v>50</v>
      </c>
      <c r="C48" s="11" t="s">
        <v>48</v>
      </c>
      <c r="D48" s="25" t="n">
        <v>19158</v>
      </c>
      <c r="E48" s="25" t="n">
        <v>19158</v>
      </c>
      <c r="F48" s="25" t="n">
        <v>19158</v>
      </c>
      <c r="G48" s="25" t="n">
        <v>19159</v>
      </c>
      <c r="H48" s="25" t="n">
        <v>19159</v>
      </c>
    </row>
    <row r="49" customFormat="false" ht="15" hidden="false" customHeight="false" outlineLevel="0" collapsed="false">
      <c r="B49" s="9" t="s">
        <v>51</v>
      </c>
      <c r="C49" s="11" t="s">
        <v>44</v>
      </c>
      <c r="D49" s="27" t="n">
        <v>13729</v>
      </c>
      <c r="E49" s="28" t="n">
        <v>13327</v>
      </c>
      <c r="F49" s="28" t="n">
        <f aca="false">66/100*F48</f>
        <v>12644.28</v>
      </c>
      <c r="G49" s="28" t="n">
        <v>14368</v>
      </c>
      <c r="H49" s="29" t="n">
        <v>14560</v>
      </c>
    </row>
    <row r="50" customFormat="false" ht="15" hidden="false" customHeight="false" outlineLevel="0" collapsed="false">
      <c r="B50" s="9" t="s">
        <v>52</v>
      </c>
      <c r="C50" s="11" t="s">
        <v>8</v>
      </c>
      <c r="D50" s="30" t="n">
        <f aca="false">D49/D48*100</f>
        <v>71.6619688902808</v>
      </c>
      <c r="E50" s="30" t="n">
        <f aca="false">E49/E48*100</f>
        <v>69.5636287712705</v>
      </c>
      <c r="F50" s="30" t="n">
        <f aca="false">F49/F48*100</f>
        <v>66</v>
      </c>
      <c r="G50" s="30" t="n">
        <f aca="false">G49/G48*100</f>
        <v>74.99347565113</v>
      </c>
      <c r="H50" s="30" t="n">
        <f aca="false">H49/H48*100</f>
        <v>75.9956156375594</v>
      </c>
    </row>
    <row r="51" customFormat="false" ht="15" hidden="false" customHeight="false" outlineLevel="0" collapsed="false">
      <c r="B51" s="9" t="s">
        <v>53</v>
      </c>
      <c r="C51" s="11" t="s">
        <v>8</v>
      </c>
      <c r="D51" s="31" t="n">
        <f aca="false">D50</f>
        <v>71.6619688902808</v>
      </c>
      <c r="E51" s="31" t="n">
        <f aca="false">E50</f>
        <v>69.5636287712705</v>
      </c>
      <c r="F51" s="32" t="n">
        <f aca="false">F50</f>
        <v>66</v>
      </c>
      <c r="G51" s="32" t="n">
        <f aca="false">G50</f>
        <v>74.99347565113</v>
      </c>
      <c r="H51" s="32" t="n">
        <f aca="false">H50</f>
        <v>75.9956156375594</v>
      </c>
    </row>
    <row r="52" customFormat="false" ht="15" hidden="false" customHeight="false" outlineLevel="0" collapsed="false">
      <c r="B52" s="9" t="s">
        <v>54</v>
      </c>
      <c r="C52" s="11" t="s">
        <v>55</v>
      </c>
      <c r="D52" s="27" t="n">
        <v>0</v>
      </c>
      <c r="E52" s="28" t="n">
        <v>31</v>
      </c>
      <c r="F52" s="28" t="n">
        <v>0</v>
      </c>
      <c r="G52" s="28" t="n">
        <v>40</v>
      </c>
      <c r="H52" s="32" t="n">
        <v>0</v>
      </c>
    </row>
    <row r="53" customFormat="false" ht="15" hidden="false" customHeight="false" outlineLevel="0" collapsed="false">
      <c r="B53" s="9" t="s">
        <v>56</v>
      </c>
      <c r="C53" s="11" t="s">
        <v>57</v>
      </c>
      <c r="D53" s="33" t="n">
        <v>239</v>
      </c>
      <c r="E53" s="34" t="n">
        <v>239</v>
      </c>
      <c r="F53" s="34" t="n">
        <v>239</v>
      </c>
      <c r="G53" s="34" t="n">
        <v>239</v>
      </c>
      <c r="H53" s="35" t="n">
        <v>239</v>
      </c>
    </row>
    <row r="54" customFormat="false" ht="15" hidden="false" customHeight="false" outlineLevel="0" collapsed="false">
      <c r="B54" s="9" t="s">
        <v>58</v>
      </c>
      <c r="C54" s="11" t="s">
        <v>59</v>
      </c>
      <c r="D54" s="33" t="n">
        <v>34</v>
      </c>
      <c r="E54" s="34" t="n">
        <v>35</v>
      </c>
      <c r="F54" s="34" t="n">
        <v>37</v>
      </c>
      <c r="G54" s="34" t="n">
        <v>21</v>
      </c>
      <c r="H54" s="35" t="n">
        <v>11</v>
      </c>
    </row>
    <row r="55" customFormat="false" ht="15" hidden="false" customHeight="false" outlineLevel="0" collapsed="false">
      <c r="B55" s="9" t="s">
        <v>60</v>
      </c>
      <c r="C55" s="11" t="s">
        <v>61</v>
      </c>
      <c r="D55" s="33" t="n">
        <v>360</v>
      </c>
      <c r="E55" s="34" t="n">
        <v>363</v>
      </c>
      <c r="F55" s="34" t="n">
        <v>383</v>
      </c>
      <c r="G55" s="34" t="n">
        <v>206</v>
      </c>
      <c r="H55" s="35" t="n">
        <v>130</v>
      </c>
    </row>
    <row r="56" customFormat="false" ht="15" hidden="false" customHeight="false" outlineLevel="0" collapsed="false">
      <c r="B56" s="9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B57" s="9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9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10-09T01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02FBD5948444DA6380F0774BAF787_12</vt:lpwstr>
  </property>
  <property fmtid="{D5CDD505-2E9C-101B-9397-08002B2CF9AE}" pid="3" name="KSOProductBuildVer">
    <vt:lpwstr>1057-12.2.0.13215</vt:lpwstr>
  </property>
</Properties>
</file>