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PEMERINTAH KABUPATEN PURBALINGGA</t>
  </si>
  <si>
    <t xml:space="preserve">LAPORAN REALISASI ANGGARAN</t>
  </si>
  <si>
    <t xml:space="preserve">TAHUN ANGGARAN 2018</t>
  </si>
  <si>
    <t xml:space="preserve">Urusan Pemerintahan</t>
  </si>
  <si>
    <t xml:space="preserve">:</t>
  </si>
  <si>
    <t xml:space="preserve">4</t>
  </si>
  <si>
    <t xml:space="preserve">Urusan Pemerintahan Fungsi Penunjang</t>
  </si>
  <si>
    <t xml:space="preserve">Bidang Pemerintahan</t>
  </si>
  <si>
    <t xml:space="preserve">4 . 01</t>
  </si>
  <si>
    <t xml:space="preserve">Administrasi Pemerintahan</t>
  </si>
  <si>
    <t xml:space="preserve">Unit Organisasi</t>
  </si>
  <si>
    <t xml:space="preserve">4 . 01 . 13</t>
  </si>
  <si>
    <t xml:space="preserve">Kecamatan Bobotsari</t>
  </si>
  <si>
    <t xml:space="preserve">Sub Unit Organisasi</t>
  </si>
  <si>
    <t xml:space="preserve">4 . 01 . 13 . 01</t>
  </si>
  <si>
    <t xml:space="preserve">JUMLAH
ANGGARAN</t>
  </si>
  <si>
    <t xml:space="preserve">JUMLAH
REALISASI</t>
  </si>
  <si>
    <t xml:space="preserve">NO. URUT</t>
  </si>
  <si>
    <t xml:space="preserve">URAIAN</t>
  </si>
  <si>
    <t xml:space="preserve">SELISIH</t>
  </si>
  <si>
    <t xml:space="preserve">PROSENTASE</t>
  </si>
  <si>
    <t xml:space="preserve">5</t>
  </si>
  <si>
    <t xml:space="preserve">BELANJA</t>
  </si>
  <si>
    <t xml:space="preserve">5 . 1</t>
  </si>
  <si>
    <t xml:space="preserve">BELANJA TIDAK LANGSUNG</t>
  </si>
  <si>
    <t xml:space="preserve">5 . 1 . 1</t>
  </si>
  <si>
    <t xml:space="preserve">Belanja Pegawai</t>
  </si>
  <si>
    <t xml:space="preserve">5 . 2</t>
  </si>
  <si>
    <t xml:space="preserve">BELANJA LANGSUNG</t>
  </si>
  <si>
    <t xml:space="preserve">5 . 2 . 01</t>
  </si>
  <si>
    <t xml:space="preserve">Program Penguatan Kelembagaan Perangkat Daerah</t>
  </si>
  <si>
    <t xml:space="preserve">5 . 2 . 01.01</t>
  </si>
  <si>
    <t xml:space="preserve">Penyediaan Bahan dan Jasa Perkantoran</t>
  </si>
  <si>
    <t xml:space="preserve">5 . 2 . 01.02</t>
  </si>
  <si>
    <t xml:space="preserve">Rapat-rapat Koordinasi dan Konsultasi</t>
  </si>
  <si>
    <t xml:space="preserve">5 . 2 . 01.03</t>
  </si>
  <si>
    <t xml:space="preserve">Pemeliharaan Sarana dan Prasarana Kantor</t>
  </si>
  <si>
    <t xml:space="preserve">5 . 2 . 01.05</t>
  </si>
  <si>
    <t xml:space="preserve">Pengadaan Sarana dan Prasarana Kantor</t>
  </si>
  <si>
    <t xml:space="preserve">5 . 2 . 01.08</t>
  </si>
  <si>
    <t xml:space="preserve">Penyusunan Dokumen Perencanaan dan Laporan Kinerja SKPD</t>
  </si>
  <si>
    <t xml:space="preserve">5 . 2 . 16</t>
  </si>
  <si>
    <t xml:space="preserve">Program Koordinasi dan Penatalaksanaan Penyelenggaraan Pemerintahan dan Pembangunan</t>
  </si>
  <si>
    <t xml:space="preserve">5 . 2 . 16.83</t>
  </si>
  <si>
    <t xml:space="preserve">Koordinasi dan Pembinaan Bidang Pemerintahan, Ketenteraman dan Ketertiban Umum</t>
  </si>
  <si>
    <t xml:space="preserve">5 . 2 . 16.84</t>
  </si>
  <si>
    <t xml:space="preserve">Koordinasi dan Pembinaan Bidang Pemberdayaan Masyarakat dan Desa</t>
  </si>
  <si>
    <t xml:space="preserve">5 . 2 . 16.86</t>
  </si>
  <si>
    <t xml:space="preserve">Koordinasi dan Pembinaan Bidang Kesejahteraan Rakyat</t>
  </si>
  <si>
    <t xml:space="preserve">SURPLUS / (DEFISIT)</t>
  </si>
  <si>
    <t xml:space="preserve">SISA LEBIH PEMBIAYAAN ANGGARAN (SILPA)</t>
  </si>
  <si>
    <t xml:space="preserve">Purbalingga, 31 Desember 2018</t>
  </si>
  <si>
    <t xml:space="preserve">Pengguna Anggaran</t>
  </si>
  <si>
    <t xml:space="preserve">BAMBANG TRIONO, S.K.M., M.Si.</t>
  </si>
  <si>
    <t xml:space="preserve">NIP. 19700702 199203 1 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\(#,##0.00\)"/>
    <numFmt numFmtId="166" formatCode="0.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name val="Tahoma"/>
      <family val="2"/>
    </font>
    <font>
      <b val="true"/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800</xdr:colOff>
      <xdr:row>4</xdr:row>
      <xdr:rowOff>107280</xdr:rowOff>
    </xdr:to>
    <xdr:pic>
      <xdr:nvPicPr>
        <xdr:cNvPr id="0" name="Picture 257" descr=""/>
        <xdr:cNvPicPr/>
      </xdr:nvPicPr>
      <xdr:blipFill>
        <a:blip r:embed="rId1"/>
        <a:stretch/>
      </xdr:blipFill>
      <xdr:spPr>
        <a:xfrm>
          <a:off x="563400" y="428760"/>
          <a:ext cx="60444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3</xdr:col>
      <xdr:colOff>99720</xdr:colOff>
      <xdr:row>41</xdr:row>
      <xdr:rowOff>113400</xdr:rowOff>
    </xdr:to>
    <xdr:pic>
      <xdr:nvPicPr>
        <xdr:cNvPr id="1" name="Picture 513" descr=""/>
        <xdr:cNvPicPr/>
      </xdr:nvPicPr>
      <xdr:blipFill>
        <a:blip r:embed="rId2"/>
        <a:stretch/>
      </xdr:blipFill>
      <xdr:spPr>
        <a:xfrm>
          <a:off x="563400" y="7039080"/>
          <a:ext cx="702360" cy="11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7.42"/>
    <col collapsed="false" customWidth="true" hidden="false" outlineLevel="0" max="4" min="4" style="0" width="1.41"/>
    <col collapsed="false" customWidth="true" hidden="false" outlineLevel="0" max="5" min="5" style="0" width="2.56"/>
    <col collapsed="false" customWidth="true" hidden="false" outlineLevel="0" max="6" min="6" style="0" width="1.7"/>
    <col collapsed="false" customWidth="true" hidden="false" outlineLevel="0" max="12" min="7" style="0" width="1.13"/>
    <col collapsed="false" customWidth="true" hidden="false" outlineLevel="0" max="13" min="13" style="0" width="12.56"/>
    <col collapsed="false" customWidth="true" hidden="false" outlineLevel="0" max="14" min="14" style="0" width="32.56"/>
    <col collapsed="false" customWidth="true" hidden="false" outlineLevel="0" max="16" min="15" style="0" width="18.28"/>
    <col collapsed="false" customWidth="true" hidden="false" outlineLevel="0" max="17" min="17" style="0" width="15.99"/>
    <col collapsed="false" customWidth="true" hidden="false" outlineLevel="0" max="18" min="18" style="0" width="11.85"/>
  </cols>
  <sheetData>
    <row r="1" customFormat="false" ht="33.75" hidden="false" customHeight="true" outlineLevel="0" collapsed="false">
      <c r="A1" s="1"/>
    </row>
    <row r="2" customFormat="false" ht="6.75" hidden="false" customHeight="true" outlineLevel="0" collapsed="false"/>
    <row r="3" customFormat="false" ht="16.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tru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5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6.75" hidden="false" customHeight="true" outlineLevel="0" collapsed="false"/>
    <row r="7" customFormat="false" ht="13.5" hidden="false" customHeight="true" outlineLevel="0" collapsed="false">
      <c r="C7" s="5" t="s">
        <v>3</v>
      </c>
      <c r="D7" s="5"/>
      <c r="E7" s="5"/>
      <c r="F7" s="5"/>
      <c r="G7" s="5"/>
      <c r="H7" s="5"/>
      <c r="I7" s="5"/>
      <c r="J7" s="5"/>
      <c r="L7" s="6" t="s">
        <v>4</v>
      </c>
      <c r="M7" s="7" t="s">
        <v>5</v>
      </c>
      <c r="N7" s="8" t="s">
        <v>6</v>
      </c>
      <c r="O7" s="8"/>
      <c r="P7" s="8"/>
      <c r="Q7" s="8"/>
      <c r="R7" s="8"/>
    </row>
    <row r="8" customFormat="false" ht="13.5" hidden="false" customHeight="true" outlineLevel="0" collapsed="false">
      <c r="C8" s="5" t="s">
        <v>7</v>
      </c>
      <c r="D8" s="5"/>
      <c r="E8" s="5"/>
      <c r="F8" s="5"/>
      <c r="G8" s="5"/>
      <c r="H8" s="5"/>
      <c r="I8" s="5"/>
      <c r="J8" s="5"/>
      <c r="L8" s="6" t="s">
        <v>4</v>
      </c>
      <c r="M8" s="9" t="s">
        <v>8</v>
      </c>
      <c r="N8" s="10" t="s">
        <v>9</v>
      </c>
      <c r="O8" s="10"/>
      <c r="P8" s="10"/>
      <c r="Q8" s="10"/>
      <c r="R8" s="10"/>
    </row>
    <row r="9" customFormat="false" ht="13.5" hidden="false" customHeight="true" outlineLevel="0" collapsed="false">
      <c r="C9" s="5" t="s">
        <v>10</v>
      </c>
      <c r="D9" s="5"/>
      <c r="E9" s="5"/>
      <c r="F9" s="5"/>
      <c r="G9" s="5"/>
      <c r="H9" s="5"/>
      <c r="I9" s="5"/>
      <c r="J9" s="5"/>
      <c r="L9" s="6" t="s">
        <v>4</v>
      </c>
      <c r="M9" s="9" t="s">
        <v>11</v>
      </c>
      <c r="N9" s="10" t="s">
        <v>12</v>
      </c>
      <c r="O9" s="10"/>
      <c r="P9" s="10"/>
      <c r="Q9" s="10"/>
      <c r="R9" s="10"/>
    </row>
    <row r="10" customFormat="false" ht="14.25" hidden="false" customHeight="true" outlineLevel="0" collapsed="false">
      <c r="C10" s="5" t="s">
        <v>13</v>
      </c>
      <c r="D10" s="5"/>
      <c r="E10" s="5"/>
      <c r="F10" s="5"/>
      <c r="G10" s="5"/>
      <c r="H10" s="5"/>
      <c r="I10" s="5"/>
      <c r="J10" s="5"/>
      <c r="L10" s="6" t="s">
        <v>4</v>
      </c>
      <c r="M10" s="9" t="s">
        <v>14</v>
      </c>
      <c r="N10" s="10" t="s">
        <v>12</v>
      </c>
      <c r="O10" s="10"/>
      <c r="P10" s="10"/>
      <c r="Q10" s="10"/>
      <c r="R10" s="10"/>
    </row>
    <row r="11" customFormat="false" ht="3" hidden="false" customHeight="true" outlineLevel="0" collapsed="false"/>
    <row r="12" customFormat="false" ht="3" hidden="false" customHeight="true" outlineLevel="0" collapsed="false"/>
    <row r="13" customFormat="false" ht="3" hidden="false" customHeight="true" outlineLevel="0" collapsed="false">
      <c r="O13" s="11" t="s">
        <v>15</v>
      </c>
      <c r="P13" s="11" t="s">
        <v>16</v>
      </c>
    </row>
    <row r="14" customFormat="false" ht="7.5" hidden="false" customHeight="true" outlineLevel="0" collapsed="false">
      <c r="B14" s="11" t="s">
        <v>17</v>
      </c>
      <c r="C14" s="11"/>
      <c r="D14" s="11"/>
      <c r="E14" s="11"/>
      <c r="F14" s="11" t="s">
        <v>18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 t="s">
        <v>19</v>
      </c>
      <c r="R14" s="12" t="s">
        <v>20</v>
      </c>
    </row>
    <row r="15" customFormat="false" ht="6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2"/>
    </row>
    <row r="16" customFormat="false" ht="9.75" hidden="false" customHeight="true" outlineLevel="0" collapsed="false">
      <c r="O16" s="11"/>
      <c r="P16" s="11"/>
    </row>
    <row r="17" customFormat="false" ht="13.5" hidden="false" customHeight="true" outlineLevel="0" collapsed="false">
      <c r="C17" s="8" t="s">
        <v>21</v>
      </c>
      <c r="D17" s="8"/>
      <c r="E17" s="8"/>
      <c r="G17" s="13" t="s">
        <v>22</v>
      </c>
      <c r="H17" s="13"/>
      <c r="I17" s="13"/>
      <c r="J17" s="13"/>
      <c r="K17" s="13"/>
      <c r="L17" s="13"/>
      <c r="M17" s="13"/>
      <c r="N17" s="13"/>
      <c r="O17" s="14" t="n">
        <f aca="false">SUM(O18,O20)</f>
        <v>2521435000</v>
      </c>
      <c r="P17" s="14" t="n">
        <f aca="false">SUM(P18,P20)</f>
        <v>2363212996</v>
      </c>
      <c r="Q17" s="14" t="n">
        <f aca="false">O17-P17</f>
        <v>158222004</v>
      </c>
      <c r="R17" s="15" t="n">
        <f aca="false">P17/O17</f>
        <v>0.93724922355722</v>
      </c>
    </row>
    <row r="18" customFormat="false" ht="13.5" hidden="false" customHeight="true" outlineLevel="0" collapsed="false">
      <c r="C18" s="8" t="s">
        <v>23</v>
      </c>
      <c r="D18" s="8"/>
      <c r="E18" s="8"/>
      <c r="H18" s="13" t="s">
        <v>24</v>
      </c>
      <c r="I18" s="13"/>
      <c r="J18" s="13"/>
      <c r="K18" s="13"/>
      <c r="L18" s="13"/>
      <c r="M18" s="13"/>
      <c r="N18" s="13"/>
      <c r="O18" s="16" t="n">
        <f aca="false">SUM(O19)</f>
        <v>1501975000</v>
      </c>
      <c r="P18" s="16" t="n">
        <f aca="false">SUM(P19)</f>
        <v>1430950421</v>
      </c>
      <c r="Q18" s="14" t="n">
        <f aca="false">O18-P18</f>
        <v>71024579</v>
      </c>
      <c r="R18" s="15" t="n">
        <f aca="false">P18/O18</f>
        <v>0.952712542485727</v>
      </c>
    </row>
    <row r="19" customFormat="false" ht="13.5" hidden="false" customHeight="true" outlineLevel="0" collapsed="false">
      <c r="C19" s="8" t="s">
        <v>25</v>
      </c>
      <c r="D19" s="8"/>
      <c r="E19" s="8"/>
      <c r="I19" s="8" t="s">
        <v>26</v>
      </c>
      <c r="J19" s="8"/>
      <c r="K19" s="8"/>
      <c r="L19" s="8"/>
      <c r="M19" s="8"/>
      <c r="N19" s="8"/>
      <c r="O19" s="17" t="n">
        <v>1501975000</v>
      </c>
      <c r="P19" s="17" t="n">
        <v>1430950421</v>
      </c>
      <c r="Q19" s="14" t="n">
        <f aca="false">O19-P19</f>
        <v>71024579</v>
      </c>
      <c r="R19" s="15" t="n">
        <f aca="false">P19/O19</f>
        <v>0.952712542485727</v>
      </c>
    </row>
    <row r="20" customFormat="false" ht="13.5" hidden="false" customHeight="true" outlineLevel="0" collapsed="false">
      <c r="C20" s="8" t="s">
        <v>27</v>
      </c>
      <c r="D20" s="8"/>
      <c r="E20" s="8"/>
      <c r="H20" s="13" t="s">
        <v>28</v>
      </c>
      <c r="I20" s="13"/>
      <c r="J20" s="13"/>
      <c r="K20" s="13"/>
      <c r="L20" s="13"/>
      <c r="M20" s="13"/>
      <c r="N20" s="13"/>
      <c r="O20" s="16" t="n">
        <f aca="false">SUM(O21,O27)</f>
        <v>1019460000</v>
      </c>
      <c r="P20" s="16" t="n">
        <f aca="false">SUM(P21,P27)</f>
        <v>932262575</v>
      </c>
      <c r="Q20" s="14" t="n">
        <f aca="false">O20-P20</f>
        <v>87197425</v>
      </c>
      <c r="R20" s="15" t="n">
        <f aca="false">P20/O20</f>
        <v>0.914467046279403</v>
      </c>
    </row>
    <row r="21" customFormat="false" ht="13.5" hidden="false" customHeight="true" outlineLevel="0" collapsed="false">
      <c r="C21" s="10" t="s">
        <v>29</v>
      </c>
      <c r="D21" s="10"/>
      <c r="E21" s="10"/>
      <c r="I21" s="18" t="s">
        <v>30</v>
      </c>
      <c r="J21" s="18"/>
      <c r="K21" s="18"/>
      <c r="L21" s="18"/>
      <c r="M21" s="18"/>
      <c r="N21" s="18"/>
      <c r="O21" s="16" t="n">
        <f aca="false">SUM(O22:O26)</f>
        <v>722300000</v>
      </c>
      <c r="P21" s="16" t="n">
        <f aca="false">SUM(P22:P26)</f>
        <v>659268675</v>
      </c>
      <c r="Q21" s="14" t="n">
        <f aca="false">O21-P21</f>
        <v>63031325</v>
      </c>
      <c r="R21" s="15" t="n">
        <f aca="false">P21/O21</f>
        <v>0.91273525543403</v>
      </c>
    </row>
    <row r="22" customFormat="false" ht="13.5" hidden="false" customHeight="true" outlineLevel="0" collapsed="false">
      <c r="C22" s="10" t="s">
        <v>31</v>
      </c>
      <c r="D22" s="10"/>
      <c r="E22" s="10"/>
      <c r="J22" s="18" t="s">
        <v>32</v>
      </c>
      <c r="K22" s="18"/>
      <c r="L22" s="18"/>
      <c r="M22" s="18"/>
      <c r="N22" s="18"/>
      <c r="O22" s="16" t="n">
        <v>118662000</v>
      </c>
      <c r="P22" s="16" t="n">
        <v>111712000</v>
      </c>
      <c r="Q22" s="14" t="n">
        <f aca="false">O22-P22</f>
        <v>6950000</v>
      </c>
      <c r="R22" s="15" t="n">
        <f aca="false">P22/O22</f>
        <v>0.941430280966105</v>
      </c>
    </row>
    <row r="23" customFormat="false" ht="13.5" hidden="false" customHeight="true" outlineLevel="0" collapsed="false">
      <c r="C23" s="10" t="s">
        <v>33</v>
      </c>
      <c r="D23" s="10"/>
      <c r="E23" s="10"/>
      <c r="J23" s="18" t="s">
        <v>34</v>
      </c>
      <c r="K23" s="18"/>
      <c r="L23" s="18"/>
      <c r="M23" s="18"/>
      <c r="N23" s="18"/>
      <c r="O23" s="16" t="n">
        <v>55500000</v>
      </c>
      <c r="P23" s="16" t="n">
        <v>55440000</v>
      </c>
      <c r="Q23" s="14" t="n">
        <f aca="false">O23-P23</f>
        <v>60000</v>
      </c>
      <c r="R23" s="15" t="n">
        <f aca="false">P23/O23</f>
        <v>0.998918918918919</v>
      </c>
    </row>
    <row r="24" customFormat="false" ht="13.5" hidden="false" customHeight="true" outlineLevel="0" collapsed="false">
      <c r="C24" s="10" t="s">
        <v>35</v>
      </c>
      <c r="D24" s="10"/>
      <c r="E24" s="10"/>
      <c r="J24" s="18" t="s">
        <v>36</v>
      </c>
      <c r="K24" s="18"/>
      <c r="L24" s="18"/>
      <c r="M24" s="18"/>
      <c r="N24" s="18"/>
      <c r="O24" s="16" t="n">
        <v>128000000</v>
      </c>
      <c r="P24" s="16" t="n">
        <v>123837175</v>
      </c>
      <c r="Q24" s="14" t="n">
        <f aca="false">O24-P24</f>
        <v>4162825</v>
      </c>
      <c r="R24" s="15" t="n">
        <f aca="false">P24/O24</f>
        <v>0.9674779296875</v>
      </c>
    </row>
    <row r="25" customFormat="false" ht="13.5" hidden="false" customHeight="true" outlineLevel="0" collapsed="false">
      <c r="C25" s="10" t="s">
        <v>37</v>
      </c>
      <c r="D25" s="10"/>
      <c r="E25" s="10"/>
      <c r="J25" s="18" t="s">
        <v>38</v>
      </c>
      <c r="K25" s="18"/>
      <c r="L25" s="18"/>
      <c r="M25" s="18"/>
      <c r="N25" s="18"/>
      <c r="O25" s="16" t="n">
        <v>415138000</v>
      </c>
      <c r="P25" s="16" t="n">
        <v>363309500</v>
      </c>
      <c r="Q25" s="14" t="n">
        <f aca="false">O25-P25</f>
        <v>51828500</v>
      </c>
      <c r="R25" s="15" t="n">
        <f aca="false">P25/O25</f>
        <v>0.875153563393378</v>
      </c>
    </row>
    <row r="26" customFormat="false" ht="13.5" hidden="false" customHeight="true" outlineLevel="0" collapsed="false">
      <c r="C26" s="10" t="s">
        <v>39</v>
      </c>
      <c r="D26" s="10"/>
      <c r="E26" s="10"/>
      <c r="J26" s="18" t="s">
        <v>40</v>
      </c>
      <c r="K26" s="18"/>
      <c r="L26" s="18"/>
      <c r="M26" s="18"/>
      <c r="N26" s="18"/>
      <c r="O26" s="16" t="n">
        <v>5000000</v>
      </c>
      <c r="P26" s="16" t="n">
        <v>4970000</v>
      </c>
      <c r="Q26" s="14" t="n">
        <f aca="false">O26-P26</f>
        <v>30000</v>
      </c>
      <c r="R26" s="15" t="n">
        <f aca="false">P26/O26</f>
        <v>0.994</v>
      </c>
    </row>
    <row r="27" customFormat="false" ht="13.5" hidden="false" customHeight="true" outlineLevel="0" collapsed="false">
      <c r="C27" s="10" t="s">
        <v>41</v>
      </c>
      <c r="D27" s="10"/>
      <c r="E27" s="10"/>
      <c r="I27" s="19" t="s">
        <v>42</v>
      </c>
      <c r="J27" s="19"/>
      <c r="K27" s="19"/>
      <c r="L27" s="19"/>
      <c r="M27" s="19"/>
      <c r="N27" s="19"/>
      <c r="O27" s="16" t="n">
        <f aca="false">SUM(O29,O31,O33)</f>
        <v>297160000</v>
      </c>
      <c r="P27" s="16" t="n">
        <f aca="false">SUM(P29,P31,P33)</f>
        <v>272993900</v>
      </c>
      <c r="Q27" s="14" t="n">
        <f aca="false">O27-P27</f>
        <v>24166100</v>
      </c>
      <c r="R27" s="15" t="n">
        <f aca="false">P27/O27</f>
        <v>0.918676470588235</v>
      </c>
    </row>
    <row r="28" customFormat="false" ht="8.25" hidden="false" customHeight="true" outlineLevel="0" collapsed="false">
      <c r="I28" s="19"/>
      <c r="J28" s="19"/>
      <c r="K28" s="19"/>
      <c r="L28" s="19"/>
      <c r="M28" s="19"/>
      <c r="N28" s="19"/>
      <c r="O28" s="20"/>
      <c r="P28" s="20"/>
      <c r="Q28" s="14"/>
      <c r="R28" s="15"/>
    </row>
    <row r="29" customFormat="false" ht="13.5" hidden="false" customHeight="true" outlineLevel="0" collapsed="false">
      <c r="C29" s="10" t="s">
        <v>43</v>
      </c>
      <c r="D29" s="10"/>
      <c r="E29" s="10"/>
      <c r="J29" s="19" t="s">
        <v>44</v>
      </c>
      <c r="K29" s="19"/>
      <c r="L29" s="19"/>
      <c r="M29" s="19"/>
      <c r="N29" s="19"/>
      <c r="O29" s="16" t="n">
        <v>108240000</v>
      </c>
      <c r="P29" s="16" t="n">
        <v>96906900</v>
      </c>
      <c r="Q29" s="14" t="n">
        <f aca="false">O29-P29</f>
        <v>11333100</v>
      </c>
      <c r="R29" s="15" t="n">
        <f aca="false">P29/O29</f>
        <v>0.895296563192905</v>
      </c>
    </row>
    <row r="30" customFormat="false" ht="8.25" hidden="false" customHeight="true" outlineLevel="0" collapsed="false">
      <c r="J30" s="19"/>
      <c r="K30" s="19"/>
      <c r="L30" s="19"/>
      <c r="M30" s="19"/>
      <c r="N30" s="19"/>
      <c r="O30" s="20"/>
      <c r="P30" s="20"/>
      <c r="Q30" s="14"/>
      <c r="R30" s="15"/>
    </row>
    <row r="31" customFormat="false" ht="13.5" hidden="false" customHeight="true" outlineLevel="0" collapsed="false">
      <c r="C31" s="10" t="s">
        <v>45</v>
      </c>
      <c r="D31" s="10"/>
      <c r="E31" s="10"/>
      <c r="J31" s="19" t="s">
        <v>46</v>
      </c>
      <c r="K31" s="19"/>
      <c r="L31" s="19"/>
      <c r="M31" s="19"/>
      <c r="N31" s="19"/>
      <c r="O31" s="16" t="n">
        <v>64180000</v>
      </c>
      <c r="P31" s="16" t="n">
        <v>55852000</v>
      </c>
      <c r="Q31" s="14" t="n">
        <f aca="false">O31-P31</f>
        <v>8328000</v>
      </c>
      <c r="R31" s="15" t="n">
        <f aca="false">P31/O31</f>
        <v>0.870239950140231</v>
      </c>
    </row>
    <row r="32" customFormat="false" ht="8.25" hidden="false" customHeight="true" outlineLevel="0" collapsed="false">
      <c r="J32" s="19"/>
      <c r="K32" s="19"/>
      <c r="L32" s="19"/>
      <c r="M32" s="19"/>
      <c r="N32" s="19"/>
      <c r="O32" s="20"/>
      <c r="P32" s="20"/>
      <c r="Q32" s="14"/>
      <c r="R32" s="15"/>
    </row>
    <row r="33" customFormat="false" ht="13.5" hidden="false" customHeight="true" outlineLevel="0" collapsed="false">
      <c r="C33" s="10" t="s">
        <v>47</v>
      </c>
      <c r="D33" s="10"/>
      <c r="E33" s="10"/>
      <c r="J33" s="18" t="s">
        <v>48</v>
      </c>
      <c r="K33" s="18"/>
      <c r="L33" s="18"/>
      <c r="M33" s="18"/>
      <c r="N33" s="18"/>
      <c r="O33" s="16" t="n">
        <v>124740000</v>
      </c>
      <c r="P33" s="16" t="n">
        <v>120235000</v>
      </c>
      <c r="Q33" s="14" t="n">
        <f aca="false">O33-P33</f>
        <v>4505000</v>
      </c>
      <c r="R33" s="15" t="n">
        <f aca="false">P33/O33</f>
        <v>0.963884880551547</v>
      </c>
    </row>
    <row r="34" customFormat="false" ht="13.5" hidden="false" customHeight="true" outlineLevel="0" collapsed="false">
      <c r="G34" s="21" t="s">
        <v>49</v>
      </c>
      <c r="H34" s="21"/>
      <c r="I34" s="21"/>
      <c r="J34" s="21"/>
      <c r="K34" s="21"/>
      <c r="L34" s="21"/>
      <c r="M34" s="21"/>
      <c r="N34" s="21"/>
      <c r="O34" s="14" t="n">
        <f aca="false">-O17</f>
        <v>-2521435000</v>
      </c>
      <c r="P34" s="14" t="n">
        <f aca="false">-P17</f>
        <v>-2363212996</v>
      </c>
      <c r="Q34" s="14" t="n">
        <f aca="false">-Q17</f>
        <v>-158222004</v>
      </c>
      <c r="R34" s="15" t="n">
        <f aca="false">P34/O34</f>
        <v>0.93724922355722</v>
      </c>
    </row>
    <row r="35" customFormat="false" ht="13.5" hidden="false" customHeight="true" outlineLevel="0" collapsed="false">
      <c r="G35" s="21" t="s">
        <v>50</v>
      </c>
      <c r="H35" s="21"/>
      <c r="I35" s="21"/>
      <c r="J35" s="21"/>
      <c r="K35" s="21"/>
      <c r="L35" s="21"/>
      <c r="M35" s="21"/>
      <c r="N35" s="21"/>
      <c r="O35" s="14" t="n">
        <f aca="false">-O17</f>
        <v>-2521435000</v>
      </c>
      <c r="P35" s="14" t="n">
        <f aca="false">-P17</f>
        <v>-2363212996</v>
      </c>
      <c r="Q35" s="14" t="n">
        <f aca="false">-Q17</f>
        <v>-158222004</v>
      </c>
      <c r="R35" s="15" t="n">
        <f aca="false">P35/O35</f>
        <v>0.93724922355722</v>
      </c>
    </row>
    <row r="36" customFormat="false" ht="15" hidden="false" customHeight="true" outlineLevel="0" collapsed="false"/>
    <row r="37" customFormat="false" ht="13.5" hidden="false" customHeight="true" outlineLevel="0" collapsed="false">
      <c r="Q37" s="22" t="s">
        <v>51</v>
      </c>
      <c r="R37" s="22"/>
    </row>
    <row r="38" customFormat="false" ht="13.5" hidden="false" customHeight="true" outlineLevel="0" collapsed="false">
      <c r="Q38" s="23" t="s">
        <v>52</v>
      </c>
      <c r="R38" s="23"/>
    </row>
    <row r="39" customFormat="false" ht="57" hidden="false" customHeight="true" outlineLevel="0" collapsed="false"/>
    <row r="40" customFormat="false" ht="16.5" hidden="false" customHeight="true" outlineLevel="0" collapsed="false">
      <c r="Q40" s="23" t="s">
        <v>53</v>
      </c>
      <c r="R40" s="23"/>
    </row>
    <row r="41" customFormat="false" ht="13.5" hidden="false" customHeight="true" outlineLevel="0" collapsed="false">
      <c r="Q41" s="4" t="s">
        <v>54</v>
      </c>
      <c r="R41" s="4"/>
    </row>
    <row r="42" customFormat="false" ht="9.75" hidden="false" customHeight="true" outlineLevel="0" collapsed="false">
      <c r="A42" s="24"/>
    </row>
    <row r="43" customFormat="false" ht="6.75" hidden="false" customHeight="true" outlineLevel="0" collapsed="false">
      <c r="A43" s="24"/>
    </row>
  </sheetData>
  <mergeCells count="52">
    <mergeCell ref="D3:R3"/>
    <mergeCell ref="D4:R4"/>
    <mergeCell ref="D5:R5"/>
    <mergeCell ref="C7:J7"/>
    <mergeCell ref="N7:R7"/>
    <mergeCell ref="C8:J8"/>
    <mergeCell ref="N8:R8"/>
    <mergeCell ref="C9:J9"/>
    <mergeCell ref="N9:R9"/>
    <mergeCell ref="C10:J10"/>
    <mergeCell ref="N10:R10"/>
    <mergeCell ref="O13:O16"/>
    <mergeCell ref="P13:P16"/>
    <mergeCell ref="B14:E15"/>
    <mergeCell ref="F14:N15"/>
    <mergeCell ref="Q14:Q15"/>
    <mergeCell ref="R14:R15"/>
    <mergeCell ref="C17:E17"/>
    <mergeCell ref="G17:N17"/>
    <mergeCell ref="C18:E18"/>
    <mergeCell ref="H18:N18"/>
    <mergeCell ref="C19:E19"/>
    <mergeCell ref="I19:N19"/>
    <mergeCell ref="C20:E20"/>
    <mergeCell ref="H20:N20"/>
    <mergeCell ref="C21:E21"/>
    <mergeCell ref="I21:N21"/>
    <mergeCell ref="C22:E22"/>
    <mergeCell ref="J22:N22"/>
    <mergeCell ref="C23:E23"/>
    <mergeCell ref="J23:N23"/>
    <mergeCell ref="C24:E24"/>
    <mergeCell ref="J24:N24"/>
    <mergeCell ref="C25:E25"/>
    <mergeCell ref="J25:N25"/>
    <mergeCell ref="C26:E26"/>
    <mergeCell ref="J26:N26"/>
    <mergeCell ref="C27:E27"/>
    <mergeCell ref="I27:N28"/>
    <mergeCell ref="C29:E29"/>
    <mergeCell ref="J29:N30"/>
    <mergeCell ref="C31:E31"/>
    <mergeCell ref="J31:N32"/>
    <mergeCell ref="C33:E33"/>
    <mergeCell ref="J33:N33"/>
    <mergeCell ref="G34:N34"/>
    <mergeCell ref="G35:N35"/>
    <mergeCell ref="Q37:R37"/>
    <mergeCell ref="Q38:R38"/>
    <mergeCell ref="Q40:R40"/>
    <mergeCell ref="Q41:R41"/>
    <mergeCell ref="A42:A4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2:06:06Z</dcterms:created>
  <dc:creator>Crystal Decisions</dc:creator>
  <dc:description>Powered by Crystal</dc:description>
  <dc:language>en-US</dc:language>
  <cp:lastModifiedBy>asus</cp:lastModifiedBy>
  <dcterms:modified xsi:type="dcterms:W3CDTF">2019-05-07T05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