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0" activeCellId="0" sqref="D40:H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7" t="n">
        <v>66696</v>
      </c>
      <c r="E29" s="27" t="n">
        <v>66706</v>
      </c>
      <c r="F29" s="27" t="n">
        <v>66723</v>
      </c>
      <c r="G29" s="27" t="n">
        <v>66732</v>
      </c>
      <c r="H29" s="27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7" t="n">
        <v>24816</v>
      </c>
      <c r="E30" s="27" t="n">
        <v>24819</v>
      </c>
      <c r="F30" s="27" t="n">
        <v>24826</v>
      </c>
      <c r="G30" s="27" t="n">
        <v>24829</v>
      </c>
      <c r="H30" s="27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7" t="n">
        <v>8272</v>
      </c>
      <c r="E31" s="27" t="n">
        <v>8273</v>
      </c>
      <c r="F31" s="27" t="n">
        <v>8275</v>
      </c>
      <c r="G31" s="27" t="n">
        <v>8276</v>
      </c>
      <c r="H31" s="27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7" t="n">
        <v>58217</v>
      </c>
      <c r="E32" s="27" t="n">
        <v>58225</v>
      </c>
      <c r="F32" s="27" t="n">
        <v>58240</v>
      </c>
      <c r="G32" s="27" t="n">
        <v>58247</v>
      </c>
      <c r="H32" s="27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8" t="n">
        <v>174200</v>
      </c>
      <c r="E33" s="28" t="n">
        <v>174800</v>
      </c>
      <c r="F33" s="28" t="n">
        <v>175000</v>
      </c>
      <c r="G33" s="28" t="n">
        <v>175189</v>
      </c>
      <c r="H33" s="28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8" t="n">
        <v>6276</v>
      </c>
      <c r="E34" s="28" t="n">
        <v>6276</v>
      </c>
      <c r="F34" s="28" t="n">
        <v>6276</v>
      </c>
      <c r="G34" s="28" t="n">
        <v>6276</v>
      </c>
      <c r="H34" s="28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8" t="n">
        <v>4393</v>
      </c>
      <c r="E35" s="28" t="n">
        <v>4393</v>
      </c>
      <c r="F35" s="28" t="n">
        <v>4393</v>
      </c>
      <c r="G35" s="28" t="n">
        <v>4393</v>
      </c>
      <c r="H35" s="28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8" t="n">
        <v>628</v>
      </c>
      <c r="E36" s="28" t="n">
        <v>628</v>
      </c>
      <c r="F36" s="28" t="n">
        <v>628</v>
      </c>
      <c r="G36" s="28" t="n">
        <v>628</v>
      </c>
      <c r="H36" s="28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8" t="n">
        <v>628</v>
      </c>
      <c r="E37" s="28" t="n">
        <v>628</v>
      </c>
      <c r="F37" s="28" t="n">
        <v>628</v>
      </c>
      <c r="G37" s="28" t="n">
        <v>628</v>
      </c>
      <c r="H37" s="28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8" t="n">
        <v>628</v>
      </c>
      <c r="E38" s="28" t="n">
        <v>628</v>
      </c>
      <c r="F38" s="28" t="n">
        <v>628</v>
      </c>
      <c r="G38" s="28" t="n">
        <v>628</v>
      </c>
      <c r="H38" s="28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8" t="n">
        <v>333273</v>
      </c>
      <c r="E39" s="28" t="n">
        <v>333273</v>
      </c>
      <c r="F39" s="28" t="n">
        <v>333273</v>
      </c>
      <c r="G39" s="28" t="n">
        <v>333273</v>
      </c>
      <c r="H39" s="28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8" t="n">
        <v>153306</v>
      </c>
      <c r="E40" s="28" t="n">
        <v>1533</v>
      </c>
      <c r="F40" s="28" t="n">
        <v>153306</v>
      </c>
      <c r="G40" s="28" t="n">
        <v>159971</v>
      </c>
      <c r="H40" s="28" t="n">
        <v>159971</v>
      </c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8T03:35:41Z</dcterms:modified>
  <cp:revision>0</cp:revision>
  <dc:subject/>
  <dc:title/>
</cp:coreProperties>
</file>