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UP TDP" sheetId="1" state="visible" r:id="rId2"/>
    <sheet name="NI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34">
  <si>
    <t xml:space="preserve">DAFTAR PENANAMAN MODAL DALAM NEGERI TAHUN 2018 DENGAN NILAI INVESTASI Rp. 200.000.000,- ATAU LEBIH</t>
  </si>
  <si>
    <t xml:space="preserve">No</t>
  </si>
  <si>
    <t xml:space="preserve">Nama Perusahaan</t>
  </si>
  <si>
    <t xml:space="preserve">Alamat</t>
  </si>
  <si>
    <t xml:space="preserve">Nama Pemilik</t>
  </si>
  <si>
    <t xml:space="preserve">Jenis Usaha</t>
  </si>
  <si>
    <t xml:space="preserve">TDP </t>
  </si>
  <si>
    <t xml:space="preserve">SIUP</t>
  </si>
  <si>
    <t xml:space="preserve">Nilai
Investasi</t>
  </si>
  <si>
    <t xml:space="preserve">Nomor</t>
  </si>
  <si>
    <t xml:space="preserve">UD. CRUSER</t>
  </si>
  <si>
    <t xml:space="preserve">Kebutuh Rt. 2/7 Bukateja Purbalingga</t>
  </si>
  <si>
    <t xml:space="preserve">Andhika Wisnu Moyo</t>
  </si>
  <si>
    <t xml:space="preserve">Batu Split</t>
  </si>
  <si>
    <t xml:space="preserve">SIUP: 503.7/03/11.27/PK/I/2018</t>
  </si>
  <si>
    <t xml:space="preserve">TOP ONE COMPUTER</t>
  </si>
  <si>
    <t xml:space="preserve">Jl. Jend. Soedirman 202 Purbalingga</t>
  </si>
  <si>
    <t xml:space="preserve">Yulianto Wibowo</t>
  </si>
  <si>
    <t xml:space="preserve">Komputer dan perlengkapannya</t>
  </si>
  <si>
    <t xml:space="preserve">SIUP: 503.7/12/11.27/PK/I/2018</t>
  </si>
  <si>
    <t xml:space="preserve">HERLINA</t>
  </si>
  <si>
    <t xml:space="preserve">Karangbanjar Rt. 10/4 Bojongsari Purbalingga</t>
  </si>
  <si>
    <t xml:space="preserve">Waluyati</t>
  </si>
  <si>
    <t xml:space="preserve">Hasil kerajinan rambut</t>
  </si>
  <si>
    <t xml:space="preserve">SIUP: 503.7/15/11.27/PK/I/2018</t>
  </si>
  <si>
    <t xml:space="preserve">CV. PILAR MUDA 04</t>
  </si>
  <si>
    <t xml:space="preserve">Jl. Purwandaru 93 Rt. 4/4 Bukateja Purbalingga</t>
  </si>
  <si>
    <t xml:space="preserve">Mustofa</t>
  </si>
  <si>
    <t xml:space="preserve">Bahan bangunan</t>
  </si>
  <si>
    <t xml:space="preserve">SIUP: 503.7/01/11.27/PM/I/2018</t>
  </si>
  <si>
    <t xml:space="preserve">CV. POMALIA PUTRA MENGGALA</t>
  </si>
  <si>
    <t xml:space="preserve">Perum Griya Safira Blok B 9 Selabaya Kalimanah Purbalingga</t>
  </si>
  <si>
    <t xml:space="preserve">Rachmawaty Rachman</t>
  </si>
  <si>
    <t xml:space="preserve">Alat Elektronik Mekanikal</t>
  </si>
  <si>
    <t xml:space="preserve">SIUP: 503.7/.../11.27/PM/I/2018</t>
  </si>
  <si>
    <t xml:space="preserve">CV. NARENDRA</t>
  </si>
  <si>
    <t xml:space="preserve">Geboy Rt. 11/06 Bojongsari Purbalingga</t>
  </si>
  <si>
    <t xml:space="preserve">Subuh Lestiyono</t>
  </si>
  <si>
    <t xml:space="preserve">SIUP: 503.7/16./11.27/PK/I/2018</t>
  </si>
  <si>
    <t xml:space="preserve">CV. CIPTA SUKSES</t>
  </si>
  <si>
    <t xml:space="preserve">Perum Penambongan Rt. 2/7 Penambongan Purbalingga</t>
  </si>
  <si>
    <t xml:space="preserve">Rany Erawaty</t>
  </si>
  <si>
    <t xml:space="preserve">Bahan Bangunan</t>
  </si>
  <si>
    <t xml:space="preserve">SIUP: 503.7/18/11.27/PK/I/2018</t>
  </si>
  <si>
    <t xml:space="preserve">CV. BAROKAH JAYA</t>
  </si>
  <si>
    <t xml:space="preserve">Karanggambas Rt. 01/01 Padamara Purbalingga</t>
  </si>
  <si>
    <t xml:space="preserve">Hafis Arrofi</t>
  </si>
  <si>
    <t xml:space="preserve">SIUP: 503.7/23/11.27/PK/I/2018</t>
  </si>
  <si>
    <t xml:space="preserve">CV. WASKITA CIPTA GRAHA</t>
  </si>
  <si>
    <t xml:space="preserve">Jl. Jantera Rt. 01/03 Selabaya Purbalingga</t>
  </si>
  <si>
    <t xml:space="preserve">Okta Prasetya Adi</t>
  </si>
  <si>
    <t xml:space="preserve">SIUP: 503.7/27/11.27/PK/I/2018</t>
  </si>
  <si>
    <t xml:space="preserve">CV. ADJI RIZKA LESTARI</t>
  </si>
  <si>
    <t xml:space="preserve">Sidakangen Rt. 04/02 Kalimanah Purbalingga</t>
  </si>
  <si>
    <t xml:space="preserve">Dyan Limbara Hartono</t>
  </si>
  <si>
    <t xml:space="preserve">SIUP: 503.7/04/11.27/PK/I/2018</t>
  </si>
  <si>
    <t xml:space="preserve">PT.BORNEO LESTARI INTERNATIONAL</t>
  </si>
  <si>
    <t xml:space="preserve">Jl. Soekarno Hatta Km. 3 No. 88 Mewek Kalimanah Purbalingga</t>
  </si>
  <si>
    <t xml:space="preserve">Masyarudin</t>
  </si>
  <si>
    <t xml:space="preserve">Perdagangan Besar Atas Dasar Balas Jasa (Fee) atau kontrak (hasil tanbang bahan bangunan, alat elektrikal mekanikal)</t>
  </si>
  <si>
    <t xml:space="preserve">SIUP: 503.7/11/11.27/PK/I/2018</t>
  </si>
  <si>
    <t xml:space="preserve">PT. REKAYA SEMESTA UTAMA</t>
  </si>
  <si>
    <t xml:space="preserve">Babakan Rt. 09/02 Kalimanah Purbalingga</t>
  </si>
  <si>
    <t xml:space="preserve">Bahan Konstruksi</t>
  </si>
  <si>
    <t xml:space="preserve">TDP CAB-Purbalingga</t>
  </si>
  <si>
    <t xml:space="preserve">PT. CAHAYA UNGGAS MAKMUR</t>
  </si>
  <si>
    <t xml:space="preserve">Bancar Rt. 03/08 Purbalingga</t>
  </si>
  <si>
    <t xml:space="preserve">Suprapto</t>
  </si>
  <si>
    <t xml:space="preserve">Pemasok/ supplier hasil ternak (ayam potong)</t>
  </si>
  <si>
    <t xml:space="preserve">SIUP: 503.7/24/11.27/PK/I/2018</t>
  </si>
  <si>
    <t xml:space="preserve">NIRA DUA PUTRA PLUMINDO</t>
  </si>
  <si>
    <t xml:space="preserve">Pelumutan Rt. 07/3 Kemangkon Purbalingga</t>
  </si>
  <si>
    <t xml:space="preserve">Rahman Suhari</t>
  </si>
  <si>
    <t xml:space="preserve">Gula merah (non rafinasi)</t>
  </si>
  <si>
    <t xml:space="preserve">SIUP: 503.7/32/11.27/PK/II/2018</t>
  </si>
  <si>
    <t xml:space="preserve">NAGA BAJA</t>
  </si>
  <si>
    <t xml:space="preserve">Jl. Raya Bojongsari Km. 4 Kajongan Rt.2/6 Bojongsari Purbalingga</t>
  </si>
  <si>
    <t xml:space="preserve">Fergus Leonardo Gotama</t>
  </si>
  <si>
    <t xml:space="preserve">SIUP: 503.7/36/11.27/PK/II/2018</t>
  </si>
  <si>
    <t xml:space="preserve">HANNA PRODUCTION</t>
  </si>
  <si>
    <t xml:space="preserve">Baleraksa Rt. 2/10 Karangmoncol Purbalingga</t>
  </si>
  <si>
    <t xml:space="preserve">Jaenal Mukhafidin</t>
  </si>
  <si>
    <t xml:space="preserve">Makanan olahan </t>
  </si>
  <si>
    <t xml:space="preserve">SIUP: 503.7/24/11.27/MK/II/2018</t>
  </si>
  <si>
    <t xml:space="preserve">DUA PUTRI</t>
  </si>
  <si>
    <t xml:space="preserve">Baleraksa Rt. 3/5 Karangmoncol Purbalingga</t>
  </si>
  <si>
    <t xml:space="preserve">Umu Zakiyah</t>
  </si>
  <si>
    <t xml:space="preserve">SIUP: 503.7/25/11.27/MK/II/2018</t>
  </si>
  <si>
    <t xml:space="preserve">SLAMET</t>
  </si>
  <si>
    <t xml:space="preserve">Karangsentul Rt. 04/02 Padamara Purbalingga</t>
  </si>
  <si>
    <t xml:space="preserve">Slamet</t>
  </si>
  <si>
    <t xml:space="preserve">Plastik tempat bulu mata palsu</t>
  </si>
  <si>
    <t xml:space="preserve">SIUP: 503.7/06/11.27PM/II/2018</t>
  </si>
  <si>
    <t xml:space="preserve">UD. ADVINA KARYA</t>
  </si>
  <si>
    <t xml:space="preserve">Candinata Rt. 15/06 Kutasari Purbalingga</t>
  </si>
  <si>
    <t xml:space="preserve">Aris Adi Purnomo</t>
  </si>
  <si>
    <t xml:space="preserve">Eceran ayam potong</t>
  </si>
  <si>
    <t xml:space="preserve">SIUP: 503.7/53/11.27PK/II/2018</t>
  </si>
  <si>
    <t xml:space="preserve">PT. CAHAYA PUTRA PERMATA</t>
  </si>
  <si>
    <t xml:space="preserve">Perum Taman Mutiara Blok G No. 4 Wirasana Purbalingga</t>
  </si>
  <si>
    <t xml:space="preserve">Narno</t>
  </si>
  <si>
    <t xml:space="preserve">SIUP: 503.7/40/11.27/PK/II/2018</t>
  </si>
  <si>
    <t xml:space="preserve">PT. MEGA SINAR PURNAMA</t>
  </si>
  <si>
    <t xml:space="preserve">Karangsari Rt. 3/4 Karangsari Purbalingga</t>
  </si>
  <si>
    <t xml:space="preserve">Khalim</t>
  </si>
  <si>
    <t xml:space="preserve">SIUP: 503.7/11/11.27/PM/II/2018</t>
  </si>
  <si>
    <t xml:space="preserve">AIRA JAYA</t>
  </si>
  <si>
    <t xml:space="preserve">Karangmalang Rt. 01/03 Bobotsari Purbalingga</t>
  </si>
  <si>
    <t xml:space="preserve">Istirofan</t>
  </si>
  <si>
    <t xml:space="preserve">Kelontong</t>
  </si>
  <si>
    <t xml:space="preserve">SIUP: 503.7/81/11.27/PK/III/2018</t>
  </si>
  <si>
    <t xml:space="preserve">SIDA MAJU</t>
  </si>
  <si>
    <t xml:space="preserve">Pangempon Kejobong Purbalingga</t>
  </si>
  <si>
    <t xml:space="preserve">Turyanto</t>
  </si>
  <si>
    <t xml:space="preserve">Ayam pedaging</t>
  </si>
  <si>
    <t xml:space="preserve">SIUP: 503.7/84/11.27/PK/III/2018</t>
  </si>
  <si>
    <t xml:space="preserve">LINGGA LESTARI</t>
  </si>
  <si>
    <t xml:space="preserve">Desa Bumisari Bojongsari Purbalingga</t>
  </si>
  <si>
    <t xml:space="preserve">Frian Rondiyap</t>
  </si>
  <si>
    <t xml:space="preserve">Perdagangan eceran ayam pedaging</t>
  </si>
  <si>
    <t xml:space="preserve">SIUP: 503.7/98/11.27/PK/III/2018</t>
  </si>
  <si>
    <t xml:space="preserve">CV. ARRAZKA PUTRA</t>
  </si>
  <si>
    <t xml:space="preserve">Jl. Rambutan No. 30 Kalikabong Rt. 01/4 Kalimanah Purbalingga</t>
  </si>
  <si>
    <t xml:space="preserve">Erlangga Bagus Maulana</t>
  </si>
  <si>
    <t xml:space="preserve">SIUP: 503.7/68/11.27/PK/III/2018</t>
  </si>
  <si>
    <t xml:space="preserve">CV. INSAN JAYA RAHAYU</t>
  </si>
  <si>
    <t xml:space="preserve">Desa Karanglewas Rt. 03/01 Kutasari Purbalingga</t>
  </si>
  <si>
    <t xml:space="preserve">Jeffry Arsand</t>
  </si>
  <si>
    <t xml:space="preserve">Pupuk organik dan non organik (non subsidi)</t>
  </si>
  <si>
    <t xml:space="preserve">SIUP: 503.7/74/11.27/PK/III/2018</t>
  </si>
  <si>
    <t xml:space="preserve">CV. NURYAM</t>
  </si>
  <si>
    <t xml:space="preserve">Jl. Penatusan No. 12 Bandingan Rt. 10/4 Kejobong Purbalingga</t>
  </si>
  <si>
    <t xml:space="preserve">Rizal Ardani</t>
  </si>
  <si>
    <t xml:space="preserve">SIUP: 503.7/62/11.27/PK/III/2018</t>
  </si>
  <si>
    <t xml:space="preserve">CV. HARI-HARI</t>
  </si>
  <si>
    <t xml:space="preserve">Bandingan Rt. 17/7 Kejobong Purbalingga</t>
  </si>
  <si>
    <t xml:space="preserve">Harsono</t>
  </si>
  <si>
    <t xml:space="preserve">SIUP: 503.7/66/11.27/PK/III/2018</t>
  </si>
  <si>
    <t xml:space="preserve">CV. PRADANA PUTRA MANDIRI</t>
  </si>
  <si>
    <t xml:space="preserve">Jl. Bendungan Slinga No. 5 Slinga Rt. 1/4 Kaligondang Purbalingga</t>
  </si>
  <si>
    <t xml:space="preserve">Aidi Sutanto</t>
  </si>
  <si>
    <t xml:space="preserve">Barang logam untuk konstruksi</t>
  </si>
  <si>
    <t xml:space="preserve">SIUP: 503.7/95/11.27/PK/III/2018</t>
  </si>
  <si>
    <t xml:space="preserve">CV. BAGONG JAYA</t>
  </si>
  <si>
    <t xml:space="preserve">Cendana Rt. 12/3 Kutasari Purbalingga</t>
  </si>
  <si>
    <t xml:space="preserve">Wisnu Arif Hergayasa</t>
  </si>
  <si>
    <t xml:space="preserve">Perdagangan eceran ayam potong</t>
  </si>
  <si>
    <t xml:space="preserve">SIUP: 503.7/102/11.27/PK/III/2018</t>
  </si>
  <si>
    <t xml:space="preserve">CV. ADYASTHA</t>
  </si>
  <si>
    <t xml:space="preserve">Jl. Kanoman No. 01 Purbalingga Wetan Purbalingga</t>
  </si>
  <si>
    <t xml:space="preserve">Nova Aris Murtanto, ST</t>
  </si>
  <si>
    <t xml:space="preserve">Pemasok/ Suplier bahan bangunan</t>
  </si>
  <si>
    <t xml:space="preserve">SIUP: 503.7/101/11.27/PK/III/2018</t>
  </si>
  <si>
    <t xml:space="preserve">UD. KARUNIA NYATA INDONESIA</t>
  </si>
  <si>
    <t xml:space="preserve">Bakulan RT 6/3 Kemangkon Purbalingga</t>
  </si>
  <si>
    <t xml:space="preserve">Rosiana</t>
  </si>
  <si>
    <t xml:space="preserve">Hewan Ternak</t>
  </si>
  <si>
    <t xml:space="preserve">SIUP: 503.7/18/11.27/MK/IV/2018</t>
  </si>
  <si>
    <t xml:space="preserve">TB WIRAMULIA</t>
  </si>
  <si>
    <t xml:space="preserve">Jl. Ketuhu Indah RT 4/3 Wirasana Purbalingga</t>
  </si>
  <si>
    <t xml:space="preserve">Ofan Yulianto</t>
  </si>
  <si>
    <t xml:space="preserve">SIUP: 503.7/103/11.27/PMK/IV/2018</t>
  </si>
  <si>
    <t xml:space="preserve">RNJ MART</t>
  </si>
  <si>
    <t xml:space="preserve">Arenan RT 01/02 Kaligondang Purbalingga</t>
  </si>
  <si>
    <t xml:space="preserve">Suratno</t>
  </si>
  <si>
    <t xml:space="preserve">Kebutuhan Harian</t>
  </si>
  <si>
    <t xml:space="preserve">SIUP: 503.7/136/11.27/PK/IV/2018</t>
  </si>
  <si>
    <t xml:space="preserve">BANGKIT JAYA MOTOR</t>
  </si>
  <si>
    <t xml:space="preserve">Jl. Raya Padamara Bojanegara Padamara Purbalingga</t>
  </si>
  <si>
    <t xml:space="preserve">Tupriyono</t>
  </si>
  <si>
    <t xml:space="preserve">Sepeda motor bekas</t>
  </si>
  <si>
    <t xml:space="preserve">SIUP: 503.7/139/11.27/PK/IV/2018</t>
  </si>
  <si>
    <t xml:space="preserve">CV. ACHSA DUTA MANDIRI</t>
  </si>
  <si>
    <t xml:space="preserve">Jl. Mayjen Sungkono No. 287 Kalimanah Purbalingga</t>
  </si>
  <si>
    <t xml:space="preserve">Achmad Satrio Arif Wibowo</t>
  </si>
  <si>
    <t xml:space="preserve">Obat Herbal</t>
  </si>
  <si>
    <t xml:space="preserve">SIUP: 503.7/109/11.27/PK/IV/2018</t>
  </si>
  <si>
    <t xml:space="preserve">CV. REDJO MULYO (CAB)</t>
  </si>
  <si>
    <t xml:space="preserve">Jl. Kol. Sugiri RT 3/7 Bobotsari Purbalingga</t>
  </si>
  <si>
    <t xml:space="preserve">Wibowo</t>
  </si>
  <si>
    <t xml:space="preserve">SIUP: 503.7/03/11.27/PK-CAB/IV/2018</t>
  </si>
  <si>
    <t xml:space="preserve">Jl. Raya Sinduraja RT 1/3 Kaligondang Purbalingga</t>
  </si>
  <si>
    <t xml:space="preserve">SIUP: 503.7/04/11.27/PK-CAB/IV/2018</t>
  </si>
  <si>
    <t xml:space="preserve">CV. ADHI KONSTRUKSI</t>
  </si>
  <si>
    <t xml:space="preserve">Tetel RT 08/4 Pengadegan Purbalingga</t>
  </si>
  <si>
    <t xml:space="preserve">Adi Irawan</t>
  </si>
  <si>
    <t xml:space="preserve">SIUP: 503.7/121/11.27/PK/IV/2018</t>
  </si>
  <si>
    <t xml:space="preserve">CV. BUKIT SLINGA PROPERTY</t>
  </si>
  <si>
    <t xml:space="preserve">Jln. Siabang Km 1 Slinga RT 2/4 Kaligondang Purbalingga</t>
  </si>
  <si>
    <t xml:space="preserve">RR Nurchasanah R</t>
  </si>
  <si>
    <t xml:space="preserve">Material Bahan Bangunan</t>
  </si>
  <si>
    <t xml:space="preserve">SIUP: 503.7/17/11.27/PK/IV/2018</t>
  </si>
  <si>
    <t xml:space="preserve">CV. BERKAH MANDIRI SEJAHTERA</t>
  </si>
  <si>
    <t xml:space="preserve">Karangcengis RT 02/05 Bukateja Purbalingga</t>
  </si>
  <si>
    <t xml:space="preserve">Eko Sugitno</t>
  </si>
  <si>
    <t xml:space="preserve">Pakan Ternak</t>
  </si>
  <si>
    <t xml:space="preserve">SIUP: 503.7/21/11.27/PM/IV/2018</t>
  </si>
  <si>
    <t xml:space="preserve">PT. TUNAS BHAKTI SARANA</t>
  </si>
  <si>
    <t xml:space="preserve">Jl. Perintis No. 4 Mewek Kalimanah Purbalingga </t>
  </si>
  <si>
    <t xml:space="preserve">Sugeng Rumanto</t>
  </si>
  <si>
    <t xml:space="preserve">Jasa Konstruksi</t>
  </si>
  <si>
    <t xml:space="preserve">SWJK 1-03-2-0062-002234</t>
  </si>
  <si>
    <t xml:space="preserve">PT. HERBA EMAS WAHIDATAMA</t>
  </si>
  <si>
    <t xml:space="preserve">Jl. Gerilya RT 01/05 Kel. Kalikabong, Kalimanah Purbalingga</t>
  </si>
  <si>
    <t xml:space="preserve">Azif Yunan Hashinudin</t>
  </si>
  <si>
    <t xml:space="preserve">Industri Obat Tradisional</t>
  </si>
  <si>
    <t xml:space="preserve">1/3303/IP/PMDN/2016</t>
  </si>
  <si>
    <t xml:space="preserve">CV. CAHAYA ADIPRANA DISTRIBUSINDO</t>
  </si>
  <si>
    <t xml:space="preserve">Jl. Raya Kalikabong RT 01/04 Kalikabong Kalimanah Purbalingga</t>
  </si>
  <si>
    <t xml:space="preserve">Nani Susanti</t>
  </si>
  <si>
    <t xml:space="preserve">Industri Kosmetika</t>
  </si>
  <si>
    <t xml:space="preserve">2/3303/IP/PMDN/2016</t>
  </si>
  <si>
    <t xml:space="preserve">MILI MART</t>
  </si>
  <si>
    <t xml:space="preserve">Jl. Cahyana Baru RT 02/4 Penambongan Purbalingga</t>
  </si>
  <si>
    <t xml:space="preserve">Mustikawati</t>
  </si>
  <si>
    <t xml:space="preserve">SIUP: 503.7/156/11.27/PK/V/2018</t>
  </si>
  <si>
    <t xml:space="preserve">RUKUN USAHA</t>
  </si>
  <si>
    <t xml:space="preserve">Makam RT 2/9 Rembang Purbalingga</t>
  </si>
  <si>
    <t xml:space="preserve">Turyono</t>
  </si>
  <si>
    <t xml:space="preserve">Gerabah/perabot rumah tangga</t>
  </si>
  <si>
    <t xml:space="preserve">SIUP: 503.7/23/11.27/PM/V/2018</t>
  </si>
  <si>
    <t xml:space="preserve">UD. BERKAH</t>
  </si>
  <si>
    <t xml:space="preserve">Langkap RT 2/4 Kertanegara Purbalingga</t>
  </si>
  <si>
    <t xml:space="preserve">Sarmo Syarof M</t>
  </si>
  <si>
    <t xml:space="preserve">Gula merah</t>
  </si>
  <si>
    <t xml:space="preserve">SIUP: 503.7/166/11.27/PK/V/2018</t>
  </si>
  <si>
    <t xml:space="preserve">LEMBU TANI</t>
  </si>
  <si>
    <t xml:space="preserve">Kutasari RT 12/6 Karangreja Purbalingga</t>
  </si>
  <si>
    <t xml:space="preserve">Baryanto</t>
  </si>
  <si>
    <t xml:space="preserve">Hewan Ternak (sapi)</t>
  </si>
  <si>
    <t xml:space="preserve">SIUP: 503.7/165/11.27/PK/V/2018</t>
  </si>
  <si>
    <t xml:space="preserve">UD. RAGIL LESTARI</t>
  </si>
  <si>
    <t xml:space="preserve">Jl. SMA N 1 Bobotsari Purbalingga</t>
  </si>
  <si>
    <t xml:space="preserve">Sirun Edy Wiratno</t>
  </si>
  <si>
    <t xml:space="preserve">Bahan Konstruksi dari Kayu (pintu, jendela)</t>
  </si>
  <si>
    <t xml:space="preserve">SIUP: 503.7/176/11.27/PK/V/2018</t>
  </si>
  <si>
    <t xml:space="preserve">CV. BINTANG KEJORA</t>
  </si>
  <si>
    <t xml:space="preserve">Karangkemiri RT 02/07 Kemangkon Purbalingga</t>
  </si>
  <si>
    <t xml:space="preserve">Ayub Heri Susanto</t>
  </si>
  <si>
    <t xml:space="preserve">SIUP : 503.7/168/11.27/PK/V/2018</t>
  </si>
  <si>
    <t xml:space="preserve">CV. KING BERJAYA</t>
  </si>
  <si>
    <t xml:space="preserve">Jl. Brigjend Suwondo No. 6 Majapura RT 03/01 Bobotsari Purbalingga</t>
  </si>
  <si>
    <t xml:space="preserve">Heru Ciptono</t>
  </si>
  <si>
    <t xml:space="preserve">Gerabah</t>
  </si>
  <si>
    <t xml:space="preserve">CV. KURNIA ABADI</t>
  </si>
  <si>
    <t xml:space="preserve">Jl. Wiraguna No. 14 Purbalingga Kidul Purbalingga</t>
  </si>
  <si>
    <t xml:space="preserve">Andri Wahyu Kurniawan</t>
  </si>
  <si>
    <t xml:space="preserve">Barang Elektronik</t>
  </si>
  <si>
    <t xml:space="preserve">SIUP : 503.7/172/11.27/MK/V/2018</t>
  </si>
  <si>
    <t xml:space="preserve">CV. ABDI PERWIRA</t>
  </si>
  <si>
    <t xml:space="preserve">Jl. Pemadiwirya RT 1/3 Penaruban Purbalingga</t>
  </si>
  <si>
    <t xml:space="preserve">Nisa Asmarina</t>
  </si>
  <si>
    <t xml:space="preserve">SIUP : 503.7/174/11.27/PK/V/2018</t>
  </si>
  <si>
    <t xml:space="preserve">PT. BERHAN BRALING PARK</t>
  </si>
  <si>
    <t xml:space="preserve">Gunungkarang RT 01/07 Bobotsari Purbalingga</t>
  </si>
  <si>
    <t xml:space="preserve">Goro Istiyadi</t>
  </si>
  <si>
    <t xml:space="preserve">Bahan dan Perlengkapan Bangunan</t>
  </si>
  <si>
    <t xml:space="preserve">SIUP : 503.7/22/11.27/PM/V/2018</t>
  </si>
  <si>
    <t xml:space="preserve">PT. NEO ONE INDAH INDONESIA</t>
  </si>
  <si>
    <t xml:space="preserve">Panican RT 11/04 Kemangkon Purbalingga</t>
  </si>
  <si>
    <t xml:space="preserve">Laely Ade Setiawan</t>
  </si>
  <si>
    <t xml:space="preserve">Industri Bulu Mata Palsu</t>
  </si>
  <si>
    <t xml:space="preserve">TDI : 503/28/V/2018</t>
  </si>
  <si>
    <t xml:space="preserve">CITRA PERWIRA JAYA</t>
  </si>
  <si>
    <t xml:space="preserve">Karangtengah RT 04/07 Kemangkon Purbalingga</t>
  </si>
  <si>
    <t xml:space="preserve">Tugio</t>
  </si>
  <si>
    <t xml:space="preserve">SIUP: 503.7/182/11.27/PK/VI/2018</t>
  </si>
  <si>
    <t xml:space="preserve">DWI JAYA RAYA</t>
  </si>
  <si>
    <t xml:space="preserve">Jl. Pemawijaya Bojong RT 1/2 Purbalingga</t>
  </si>
  <si>
    <t xml:space="preserve">Dwi Prasetyo</t>
  </si>
  <si>
    <t xml:space="preserve">Hasil Peternakan (daging ayam)</t>
  </si>
  <si>
    <t xml:space="preserve">SIUP: 503.7/25/11.27/PM/VI/2018</t>
  </si>
  <si>
    <t xml:space="preserve">PT. KALINGGASURA MANUNGGAL ABADI</t>
  </si>
  <si>
    <t xml:space="preserve">Pengadegan RT 6/3 Pengadegan Purbalingga</t>
  </si>
  <si>
    <t xml:space="preserve">Catur Setyo Utomo</t>
  </si>
  <si>
    <t xml:space="preserve">Bahan Bangunan (batu, pasir, batu split)</t>
  </si>
  <si>
    <t xml:space="preserve">SIUP: 503.7/198/11.27/PK/VI/2018</t>
  </si>
  <si>
    <t xml:space="preserve">PT. SERASI GAYA BUSANA</t>
  </si>
  <si>
    <t xml:space="preserve">Jl. Mayjen Sungkono No 108 Kalimanah Wetan Purbalingga</t>
  </si>
  <si>
    <t xml:space="preserve">David Agung Nugroho</t>
  </si>
  <si>
    <t xml:space="preserve">Industri Pakaian Jadi </t>
  </si>
  <si>
    <t xml:space="preserve">No. 20/33/IP/PMDN/2017</t>
  </si>
  <si>
    <t xml:space="preserve">AIZ PUTRA</t>
  </si>
  <si>
    <t xml:space="preserve">Banjarkerta RT. 04 RW. 04 Karanganyar Purbalingga</t>
  </si>
  <si>
    <t xml:space="preserve">Adi Miarjo</t>
  </si>
  <si>
    <t xml:space="preserve">Kasur</t>
  </si>
  <si>
    <t xml:space="preserve">SIUP: 503.7/195/11.27/PK/VII/2018</t>
  </si>
  <si>
    <t xml:space="preserve">TOKO TUMPANG SARI</t>
  </si>
  <si>
    <t xml:space="preserve">Jl. Kol. Sugiri No. 49 RT. 01 RW.07</t>
  </si>
  <si>
    <t xml:space="preserve">Samsidin</t>
  </si>
  <si>
    <t xml:space="preserve">UD. GALIH</t>
  </si>
  <si>
    <t xml:space="preserve">Jl. Pernadiwiryo No. 1 Penaruban RT. 03 RW. 04 Kaligondang Purbalingga</t>
  </si>
  <si>
    <t xml:space="preserve">Kutsar Galih Nugroho</t>
  </si>
  <si>
    <t xml:space="preserve">Bahan Material Bangunan</t>
  </si>
  <si>
    <t xml:space="preserve">SIUP: 503.7/218/11.27/PK/VII/2018</t>
  </si>
  <si>
    <t xml:space="preserve"> </t>
  </si>
  <si>
    <t xml:space="preserve">NIB</t>
  </si>
  <si>
    <t xml:space="preserve">TOKO SAMBAS MULYA</t>
  </si>
  <si>
    <t xml:space="preserve">Jalan Kol. Sugiri Nomor 16, Kec. Bobotsari, Kab. Purbalingga</t>
  </si>
  <si>
    <t xml:space="preserve">ARIA WINDARTI SE.</t>
  </si>
  <si>
    <t xml:space="preserve">PERDAGANGAN ECERAN BARANG PERHIASAN</t>
  </si>
  <si>
    <t xml:space="preserve">TOKO GARUDA</t>
  </si>
  <si>
    <t xml:space="preserve">Jl. A. Yani No 67, Kel. Kandang-gampang RT 02 RW 03, Purbalingga</t>
  </si>
  <si>
    <t xml:space="preserve">S. SUBAGIO WIJAYA</t>
  </si>
  <si>
    <t xml:space="preserve">PERDAGANGAN ECERAN KHUSUS ALAT PERMAINAN DAN MAINAN ANAK-ANAK DI TOKO ; PERDAGANGAN ECERAN BERBAGAI MACAM BARANG YANG UTAMANYA BUKAN MAKANAN, MINUMAN ATAU TEMBAKAU (BARANG-BARANG KELONTONG) BUKAN DI TOSERBA (DEPARTMENT STORE) ; PERDAGANGAN ECERAN ALAT TULIS MENULIS DAN GAMBAR</t>
  </si>
  <si>
    <t xml:space="preserve">CV. ANUGERAH UTAMA</t>
  </si>
  <si>
    <t xml:space="preserve">JL. JENDRAL SUDIRMAN NO. 142A</t>
  </si>
  <si>
    <t xml:space="preserve">REPARASI DAN PERAWATAN SEPEDA MOTOR ; PERDAGANGAN ECERAN SEPEDA MOTOR BARU ; PERDAGANGAN ECERAN SUKU CADANG SEPEDA MOTOR DAN AKSESORINYA</t>
  </si>
  <si>
    <t xml:space="preserve">TOKO RIZKI</t>
  </si>
  <si>
    <t xml:space="preserve">MUNJUL RT 11 RW 06 KECAMATAN KUTASARI KABUPATEN PURBALINGGA</t>
  </si>
  <si>
    <t xml:space="preserve">EMI SUSANTI</t>
  </si>
  <si>
    <t xml:space="preserve">PERDAGANGAN ECERAN GAS ELPIJI ; Perdagangan Eceran Hasil Pertanian Lainnya ; Perdagangan Eceran Berbagai Macam Barang Yang Utamanya Makanan, Minuman Atau Tembakau Bukan Di Supermarket/ Minimarket (Tradisional)</t>
  </si>
  <si>
    <t xml:space="preserve">TOKO BESI DAN BANGUNAN KARYA MANDIRI</t>
  </si>
  <si>
    <t xml:space="preserve">DESA PENOLIH RT 02 RW 09, KEC. KALIGONDANG, KAB. PURBALINGGA</t>
  </si>
  <si>
    <t xml:space="preserve">ROKHIMAN</t>
  </si>
  <si>
    <t xml:space="preserve">PERDAGANGAN ECERAN BERBAGAI MACAM MATERIAL BANGUNAN </t>
  </si>
  <si>
    <t xml:space="preserve">SUMBER</t>
  </si>
  <si>
    <t xml:space="preserve">Jl. Raya Karangreja NO 31 Desa Karangreja RT 02 RW 02, Kecamatan Karangreja Kabupaten Purbalingga</t>
  </si>
  <si>
    <t xml:space="preserve">DACHURI</t>
  </si>
  <si>
    <t xml:space="preserve">PERDAGANGAN ECERAN GAS ELPIJI </t>
  </si>
  <si>
    <t xml:space="preserve">PT. TEGUH RAHAYU PUTRA</t>
  </si>
  <si>
    <t xml:space="preserve">Tumanggal RT 1 RW 01, Kec. Pengadegan, Purbalingga</t>
  </si>
  <si>
    <t xml:space="preserve">EDI SUWANTO </t>
  </si>
  <si>
    <t xml:space="preserve">ANGKUTAN BUS ANTAR KOTA DALAM PROVINSI (AKDP) </t>
  </si>
  <si>
    <t xml:space="preserve">TOKO ANAS</t>
  </si>
  <si>
    <t xml:space="preserve">JALAN LETKOL ISDIMAN NOMOR 78, KEL., KEC./KAB. PURBALINGGA</t>
  </si>
  <si>
    <t xml:space="preserve">ANAS HASAN</t>
  </si>
  <si>
    <t xml:space="preserve">Perdagangan Eceran Berbagai Macam Barang Yang Utamanya Makanan, Minuman Atau Tembakau Bukan Di Supermarket/ Minimarket (Tradisional)</t>
  </si>
  <si>
    <t xml:space="preserve">PT JATARA DEWATA EKSPRES</t>
  </si>
  <si>
    <t xml:space="preserve">JL. DIPOKUSUMO NO 11 PURBALINGGA</t>
  </si>
  <si>
    <t xml:space="preserve">KEN RAGIL TURYONO</t>
  </si>
  <si>
    <t xml:space="preserve">RESTORAN DAN PENYEDIAAN MAKANAN KELILING LAINNYA</t>
  </si>
  <si>
    <t xml:space="preserve">CV. CANTIKA SEJATI INTERNATIONAL</t>
  </si>
  <si>
    <t xml:space="preserve">JL. Mayjen Sungkono Purbalingga</t>
  </si>
  <si>
    <t xml:space="preserve">ROSALIA INDAH PRASETYA NINGRUM. SH.</t>
  </si>
  <si>
    <t xml:space="preserve">RAFIIF JAYA</t>
  </si>
  <si>
    <t xml:space="preserve">Penolih RT 02 RW 09 Kec. Kaligondang</t>
  </si>
  <si>
    <t xml:space="preserve">SUMARYO</t>
  </si>
  <si>
    <t xml:space="preserve">PERDAGANGAN ECERAN MAKANAN LAINNYA ; INDUSTRI PATI UBI KAYU </t>
  </si>
  <si>
    <t xml:space="preserve">MITRA 1</t>
  </si>
  <si>
    <t xml:space="preserve">Jl.Ahmad Yani 2B, Kalikabong, kalimanah, Purbalingga</t>
  </si>
  <si>
    <t xml:space="preserve">JOPI CHANDRA SINDHUTOMO</t>
  </si>
  <si>
    <t xml:space="preserve">OPTIK MERDEKA</t>
  </si>
  <si>
    <t xml:space="preserve">Jl. Jend, Sudirman No. 64 Purbalingga Kidul. Purbalingga 53313</t>
  </si>
  <si>
    <t xml:space="preserve">KARYONO SUTIRTO</t>
  </si>
  <si>
    <t xml:space="preserve">PERDAGANGAN ECERAN KACA MATA</t>
  </si>
  <si>
    <t xml:space="preserve">Industri sohun</t>
  </si>
  <si>
    <t xml:space="preserve">Desa Beji, Kec. Bojongsari RT 01/ RW 01</t>
  </si>
  <si>
    <t xml:space="preserve">HADIJANTO</t>
  </si>
  <si>
    <t xml:space="preserve">INDUSTRI MAKARONI, MIE DAN PRODUK SEJENISNYA </t>
  </si>
  <si>
    <t xml:space="preserve">AKYASI KNALPOT</t>
  </si>
  <si>
    <t xml:space="preserve">JALAN LETNAN YUSUF NO 48 , PURBALINGGA</t>
  </si>
  <si>
    <t xml:space="preserve">RANDI PRABOWO</t>
  </si>
  <si>
    <t xml:space="preserve">Perdagangan Eceran Perlengkapan Pengendara Kendaraan Bermotor ; Industri Komponen dan Perlengkapan Sepeda Motor Roda Dua dan Tiga </t>
  </si>
  <si>
    <t xml:space="preserve">MUKTI JAYA</t>
  </si>
  <si>
    <t xml:space="preserve">Jalan Raya Karangjambu RT14 RW05, Karangjambu, Purbalingga</t>
  </si>
  <si>
    <t xml:space="preserve">TASMAD</t>
  </si>
  <si>
    <t xml:space="preserve">PERDAGANGAN BESAR BAHAN KONSTRUKSI DARI KAYU </t>
  </si>
  <si>
    <t xml:space="preserve">PT. BINTANG DIGITAL INOVASI</t>
  </si>
  <si>
    <t xml:space="preserve">Karangsentul RT 9/2, Karangsentul, Padamara, Purbalingga</t>
  </si>
  <si>
    <t xml:space="preserve">Ferry</t>
  </si>
  <si>
    <t xml:space="preserve">REPARASI KOMPUTER DAN PERALATAN SEJENISNYA </t>
  </si>
  <si>
    <t xml:space="preserve">CV BINARY KARYA MANDIRI</t>
  </si>
  <si>
    <t xml:space="preserve">JL LETNAN KUSNI 10B RT 04 / 04</t>
  </si>
  <si>
    <t xml:space="preserve">EDI TRIONO</t>
  </si>
  <si>
    <t xml:space="preserve">INDUSTRI PENGOLAHAN LAINNYA YTDL </t>
  </si>
  <si>
    <t xml:space="preserve">CV. LAHAN JAYA</t>
  </si>
  <si>
    <t xml:space="preserve">Jl. Arjuna I No. 21B Wirasana Purbalingga</t>
  </si>
  <si>
    <t xml:space="preserve">INDAH ANJUNGSARI</t>
  </si>
  <si>
    <t xml:space="preserve">PERDAGANGAN BESAR, BUKAN MOBIL DAN SEPEDA MOTOR
</t>
  </si>
  <si>
    <t xml:space="preserve">CV. PRIMA INDAH</t>
  </si>
  <si>
    <t xml:space="preserve">Selabaya RT 01 RW 01 Kalimanah Purbalingga</t>
  </si>
  <si>
    <t xml:space="preserve">WALUYO</t>
  </si>
  <si>
    <t xml:space="preserve">Perdagangan Eceran Barang Kerajinan Dari Kulit, Tulang, Tanduk, Gading, Bulu Dan Binatang/Hewan Yang Diawetkan </t>
  </si>
  <si>
    <t xml:space="preserve">CV. SAMMY JAYA</t>
  </si>
  <si>
    <t xml:space="preserve">Tumanggal RT 13 RW 04, Kec. Pengadegan, Purbalingga</t>
  </si>
  <si>
    <t xml:space="preserve">JARMAN</t>
  </si>
  <si>
    <t xml:space="preserve">KONSTRUKSI JALAN RAYA </t>
  </si>
  <si>
    <t xml:space="preserve">CV. INKO PLATINUM</t>
  </si>
  <si>
    <t xml:space="preserve">Jl Pemuda Kedunguter Banyumas</t>
  </si>
  <si>
    <t xml:space="preserve">Yudah Marcelly Awuy </t>
  </si>
  <si>
    <t xml:space="preserve">TOKO RISCA</t>
  </si>
  <si>
    <t xml:space="preserve">Jln Raya Bojongsari RT 002 RW 003 Kec. Bojongsari Kab. Purbalingga</t>
  </si>
  <si>
    <t xml:space="preserve">RIAN EKA PERMATASARI</t>
  </si>
  <si>
    <t xml:space="preserve">UD GALIH</t>
  </si>
  <si>
    <t xml:space="preserve">Jalan Pernadiwirya No 01 RT 03 RW 04 Desa Penaruban Kec Kaligondang</t>
  </si>
  <si>
    <t xml:space="preserve">KAUTSAR GALIH NUGROHO</t>
  </si>
  <si>
    <t xml:space="preserve">PERDAGANGAN ECERAN BERBAGAI MACAM MATERIAL BANGUNAN</t>
  </si>
  <si>
    <t xml:space="preserve">PT. SINERGI BRALING PROPERTINDO</t>
  </si>
  <si>
    <t xml:space="preserve">18 Office Park Lt. 20, Jl. TB Simatupang no. 18</t>
  </si>
  <si>
    <t xml:space="preserve">CHAVIDZ MA'RUF</t>
  </si>
  <si>
    <t xml:space="preserve">HOTEL BINTANG TIGA </t>
  </si>
  <si>
    <t xml:space="preserve">PT. NASIONAL KARYA SEJAHTERA</t>
  </si>
  <si>
    <t xml:space="preserve">Perum Griya Abdi Kencana Jalan Sekar Bougenville Raya No 12 Purbalingga</t>
  </si>
  <si>
    <t xml:space="preserve">HARI SUMANTRI </t>
  </si>
  <si>
    <t xml:space="preserve">PENGADAAN LISTRIK, GAS, UAP/AIR PANAS DAN UDARA DINGIN</t>
  </si>
  <si>
    <t xml:space="preserve">CV. SIDA MUKTI</t>
  </si>
  <si>
    <t xml:space="preserve">Jl. Bambu No. 30, Kalimanah Kulon, Kalimanah, Purbalingga</t>
  </si>
  <si>
    <t xml:space="preserve">Umi Hanifah</t>
  </si>
  <si>
    <t xml:space="preserve">PERDAGANGAN BESAR, BUKAN MOBIL DAN SEPEDA MOTOR 
KONSTRUKSI BANGUNAN SIPIL
KONSTRUKSI GEDUNG</t>
  </si>
  <si>
    <t xml:space="preserve">PT. PURBA GRIYA UTAMA</t>
  </si>
  <si>
    <t xml:space="preserve">JALAN MAYJEND PANJAITAN NO.38</t>
  </si>
  <si>
    <t xml:space="preserve">MUHAMMAD SULHAN FAUZI, SE MM</t>
  </si>
  <si>
    <t xml:space="preserve">REAL ESTAT</t>
  </si>
  <si>
    <t xml:space="preserve">CV. TUNGGAK SEMI</t>
  </si>
  <si>
    <t xml:space="preserve">Jl Lawet No. 20 Kel. Purbalingga Wetan Kec. Purbalingga</t>
  </si>
  <si>
    <t xml:space="preserve">WAHYU</t>
  </si>
  <si>
    <t xml:space="preserve">PERDAGANGAN BESAR, BUKAN MOBIL DAN SEPEDA MOTOR
KONSTRUKSI BANGUNAN SIPIL
KONSTRUKSI GEDUNG</t>
  </si>
  <si>
    <t xml:space="preserve">CV. ANANTA RAYA</t>
  </si>
  <si>
    <t xml:space="preserve">JL. MAYJEND SUNGKONO NO 2A, KALIMANAH, PURBALINGGA</t>
  </si>
  <si>
    <t xml:space="preserve">PRIANI WIDAYANTI</t>
  </si>
  <si>
    <t xml:space="preserve">CV. ANUGERAH MANDIRI</t>
  </si>
  <si>
    <t xml:space="preserve">Desa Pengadegan RT 03 RW 12, Pengadegan, Purbalingga</t>
  </si>
  <si>
    <t xml:space="preserve">SULIMATOYAH</t>
  </si>
  <si>
    <t xml:space="preserve">Industri dan Perdagangan Pagar Beton (PANEL)</t>
  </si>
  <si>
    <t xml:space="preserve">CV. LAKSANA MUDA</t>
  </si>
  <si>
    <t xml:space="preserve">JL. TENTARA PELAJAR, WIRASANA , PURBALINGGA</t>
  </si>
  <si>
    <t xml:space="preserve">ATMO DIARSO</t>
  </si>
  <si>
    <t xml:space="preserve">CV. RACHMAT</t>
  </si>
  <si>
    <t xml:space="preserve">JL. RUBIAH SEKAR NO. 9 Kel. Purbalingga Wetan Kec. Purbalingga</t>
  </si>
  <si>
    <t xml:space="preserve">NUR TJAHJANINGSIH</t>
  </si>
  <si>
    <t xml:space="preserve">KONSTRUKSI KHUSUS
KONSTRUKSI BANGUNAN SIPIL
KONSTRUKSI GEDUNG</t>
  </si>
  <si>
    <t xml:space="preserve">UD. BERKAT JAYA</t>
  </si>
  <si>
    <t xml:space="preserve">Jl. Kopral Sumari, Kaligondang RT 01 RW 02, Kaligondang, Purbalingga</t>
  </si>
  <si>
    <t xml:space="preserve">SUGIARTO PERMADI</t>
  </si>
  <si>
    <t xml:space="preserve">INDUSTRI KAYU, BARANG DARI KAYU DAN GABUS (TIDAK TERMASUK FURNITUR) DAN BARANG ANYAMAN DARI BAMBU, ROTAN DAN SEJENISNYA
PERDAGANGAN BESAR, BUKAN MOBIL DAN SEPEDA MOTOR</t>
  </si>
  <si>
    <t xml:space="preserve">RESTU IBU</t>
  </si>
  <si>
    <t xml:space="preserve">DESA PANICAN,KECAMATAN KEMANGKON KABUPATEN PURBALINGGA</t>
  </si>
  <si>
    <t xml:space="preserve">HERI WIDODO</t>
  </si>
  <si>
    <t xml:space="preserve">PERDAGANGAN ECERAN, BUKAN MOBIL DAN MOTOR</t>
  </si>
  <si>
    <t xml:space="preserve">CV. SINAR MENTARI</t>
  </si>
  <si>
    <t xml:space="preserve">Desa Kutasari RT 01/01, Kec. Kutasari, Kab. Purbalingga</t>
  </si>
  <si>
    <t xml:space="preserve">EVA NUR HANDAYANI </t>
  </si>
  <si>
    <t xml:space="preserve">INDUSTRI PENGOLAHAN LAINNYA YTDL</t>
  </si>
  <si>
    <t xml:space="preserve">UD WIJI TANI MAKMUR</t>
  </si>
  <si>
    <t xml:space="preserve">DESA MIPIRAN RT 12, RW 05, KECAMATAN PADAMARA KABUPATEN PURBALINGGA</t>
  </si>
  <si>
    <t xml:space="preserve">WIWIT RAINO</t>
  </si>
  <si>
    <t xml:space="preserve">BUNGA NIRWANA</t>
  </si>
  <si>
    <t xml:space="preserve">JL. Raya Pengalusan RT 002 RW 001 Pengalusan, Kec. Mrebet</t>
  </si>
  <si>
    <t xml:space="preserve">HOFIAN PRIYANDOYO</t>
  </si>
  <si>
    <t xml:space="preserve">AYAM JADI BERKAH</t>
  </si>
  <si>
    <t xml:space="preserve">DESA PANICAN RT 04 RW 01 KECAMATAN KEMANGKON</t>
  </si>
  <si>
    <t xml:space="preserve">EDI SUBARTO.SE</t>
  </si>
  <si>
    <t xml:space="preserve">BUDIDAYA AYAM RAS PEDAGING</t>
  </si>
  <si>
    <t xml:space="preserve">TOKO LARIS</t>
  </si>
  <si>
    <t xml:space="preserve">Jl. Jendral Soedirman No. 115-117 Purbalingga Lor Kec. Purbalingga</t>
  </si>
  <si>
    <t xml:space="preserve">JOHNNY HENDRAWAN</t>
  </si>
  <si>
    <t xml:space="preserve">TOKO SUMBER MAKMUR</t>
  </si>
  <si>
    <t xml:space="preserve">DESA BEDAGAS RT 12 RW 06 KECAMATAN PENGADEGAN</t>
  </si>
  <si>
    <t xml:space="preserve">MAKHNO ENO SULISTIYO</t>
  </si>
  <si>
    <t xml:space="preserve">PERDAGANGAN ECERAN PUPUK DAN PEMBERANTAS HAMA</t>
  </si>
  <si>
    <t xml:space="preserve">CV. ARDA KARYA</t>
  </si>
  <si>
    <t xml:space="preserve">Dukuh Merden RT 001 RW 006 Kel. Penaruban Kec. Kaligondang</t>
  </si>
  <si>
    <t xml:space="preserve">Eko Pramono </t>
  </si>
  <si>
    <t xml:space="preserve">KONSTRUKSI BANGUNAN SIPIL DAN GEDUNG</t>
  </si>
  <si>
    <t xml:space="preserve">UD YASMINE JAYA GROUP</t>
  </si>
  <si>
    <t xml:space="preserve">JL RAYA BOJONGSARI KM 4, KECAMATAN BOJONGSARI, KABUPATEN PURBALINGGA</t>
  </si>
  <si>
    <t xml:space="preserve">ANGGUN DWI RATNAFURI</t>
  </si>
  <si>
    <t xml:space="preserve">INDUSTRI DAN PERDAGANGAN PAVING, BATAKO, GORONG-GORONG</t>
  </si>
  <si>
    <t xml:space="preserve">UMMUHANI REKSA HUSADA</t>
  </si>
  <si>
    <t xml:space="preserve">Jl. Mayjend. DI Panjaitan No. 40A Kel. Purbalingga Lor Kec. Purbalingga</t>
  </si>
  <si>
    <t xml:space="preserve">Budi Prasetyo</t>
  </si>
  <si>
    <t xml:space="preserve">AKTIVITAS KESEHATAN MANUSIA</t>
  </si>
  <si>
    <t xml:space="preserve">CV. WELLY'S EYELASHES</t>
  </si>
  <si>
    <t xml:space="preserve">Jalan Letnan Achmadi No.12 Kel. Bancar Kec. Purbalingga</t>
  </si>
  <si>
    <t xml:space="preserve">Titik Sugiyanti</t>
  </si>
  <si>
    <t xml:space="preserve">Perdagangan dan Industri Bulu Mata</t>
  </si>
  <si>
    <t xml:space="preserve">TOKO POJOK</t>
  </si>
  <si>
    <t xml:space="preserve">RT 006 RW 002 Losari Rembang Purbalingga</t>
  </si>
  <si>
    <t xml:space="preserve">MITO ADI SUWITO</t>
  </si>
  <si>
    <t xml:space="preserve">Penyedia Bahan Material Bangunan, Kelontong dan Kebutuhan Sehari - hari</t>
  </si>
  <si>
    <t xml:space="preserve">CV. EMERALD BERKAH ABADI</t>
  </si>
  <si>
    <t xml:space="preserve">Perum Taman Mutiara Blok I</t>
  </si>
  <si>
    <t xml:space="preserve">DIYAP FAIK MUCHASIN </t>
  </si>
  <si>
    <t xml:space="preserve">PT. TIRTA AGUNG WIJAYA</t>
  </si>
  <si>
    <t xml:space="preserve">Desa Karanggambas Kec. Padamara</t>
  </si>
  <si>
    <t xml:space="preserve">BRAHMANA MANGGALA</t>
  </si>
  <si>
    <t xml:space="preserve">INDUSTRI MINUMAN</t>
  </si>
  <si>
    <t xml:space="preserve">APOTIK WIDYA FARMA</t>
  </si>
  <si>
    <t xml:space="preserve">JL. TENTARA PELAJAR PURBALINGGA</t>
  </si>
  <si>
    <t xml:space="preserve">IFTITAH</t>
  </si>
  <si>
    <t xml:space="preserve">PERDAGANGAN ECERAN BARANG FARMASI DI APOTIK</t>
  </si>
  <si>
    <t xml:space="preserve">YAYASAN NIRMALA HUSADHA</t>
  </si>
  <si>
    <t xml:space="preserve">Jl.Letnan Yusuf Babakan Purbalingga</t>
  </si>
  <si>
    <t xml:space="preserve">Drs ICHDA MASRIANTO,M.Kes </t>
  </si>
  <si>
    <t xml:space="preserve">AKTIVITAS RUMAH SAKIT SWASTA</t>
  </si>
  <si>
    <t xml:space="preserve">PETERNAKAN AYAM LINGGA LESTARI</t>
  </si>
  <si>
    <t xml:space="preserve">Desa Bumisari RT 21, RW 11, Kecamatan Bojongsari, Kabupaten Purbalingga</t>
  </si>
  <si>
    <t xml:space="preserve">FRIAN RONDIYAP</t>
  </si>
  <si>
    <t xml:space="preserve">CV. DWI JAYA RAYA</t>
  </si>
  <si>
    <t xml:space="preserve">Jl.Pernawijaya rt 01 rw 02, Bojong, Purbalingga, Purbalingga</t>
  </si>
  <si>
    <t xml:space="preserve">DWI PRASETYO</t>
  </si>
  <si>
    <t xml:space="preserve">Produksi dan Perdagangan Rambut Palsu ( WIG ) dan Bulu Mata Palsu</t>
  </si>
  <si>
    <t xml:space="preserve">Jl. Tentara Pelajar Purbalingga</t>
  </si>
  <si>
    <t xml:space="preserve">KSPPS ANUGERAH</t>
  </si>
  <si>
    <t xml:space="preserve">Jl. Diponegoro No. 100 A</t>
  </si>
  <si>
    <t xml:space="preserve">Ngaseran</t>
  </si>
  <si>
    <t xml:space="preserve">KOPERASI SIMPAN PINJAM/UNIT SIMPAN PINJAM KONVENSIONAL SYARIAH </t>
  </si>
  <si>
    <t xml:space="preserve">PT. ANDHIKA BANGUN PERKASA</t>
  </si>
  <si>
    <t xml:space="preserve">Jln. Raya Kutawis - Bukateja KM 04, Kec. Bukateja, Kab. Purbalingga</t>
  </si>
  <si>
    <t xml:space="preserve">ANDHIKA WISNU MOYO</t>
  </si>
  <si>
    <t xml:space="preserve">CV. SUMBER REJEKINA</t>
  </si>
  <si>
    <t xml:space="preserve">DESA BUMISARI RT 01, RW 01, KECAMATAN BOJONGSARI, KABUPATEN PURBALINGGA</t>
  </si>
  <si>
    <t xml:space="preserve">ROIS WORO</t>
  </si>
  <si>
    <t xml:space="preserve">INDUSTRI GULA MERAH
PERDAGANGAN ECERAN KOPI, GULA PASIR DAN GULA MERAH</t>
  </si>
  <si>
    <t xml:space="preserve">TOKO ARDAN</t>
  </si>
  <si>
    <t xml:space="preserve">DESA KRAMAT RT 01 RW 01 KECAMATAN KARANGMONCOL PURBALINGGA</t>
  </si>
  <si>
    <t xml:space="preserve">KURNIAWAN ADI WIJAYA</t>
  </si>
  <si>
    <t xml:space="preserve">Perdagangan Eceran Berbagai Macam Material Bangunan
Perdagangan Eceran Berbagai Macam Barang Yang Utamanya Makanan, Minuman atau Tembakau Bukan di Supermarket/Minimarket (Tradisional)
Perdagangan Eceran Pupuk dan Pemberantas Hama</t>
  </si>
  <si>
    <t xml:space="preserve">CV. GUMREGAH</t>
  </si>
  <si>
    <t xml:space="preserve">Blater RT 02/05 Kalimanah Purbalingga</t>
  </si>
  <si>
    <t xml:space="preserve">PUJI UTAMI</t>
  </si>
  <si>
    <t xml:space="preserve">Konstruksi Terowongan
Konstruksi Bangunan Pelabuhan Bukan Perikanan
Konstruksi Jembatan dan Jalan Layang
Konstruksi Bangunan Pengolahan, Penyaluran dan Penampungan Air Minum, Air Limbah Dan Drainase
Konstruksi Bangunan Prasarana Sumber Daya Air
Konstruksi Gedung</t>
  </si>
  <si>
    <t xml:space="preserve">PT. STELLARIS INTERNATIONAL</t>
  </si>
  <si>
    <t xml:space="preserve">Karangsentul, Kec. Padamara Kabupaten Purbalingga </t>
  </si>
  <si>
    <t xml:space="preserve">Industri Pengolahan Lainnya YTDL (Bulu Mata Palsu)</t>
  </si>
  <si>
    <t xml:space="preserve">CV. ADIL BERKAH</t>
  </si>
  <si>
    <t xml:space="preserve">Jln. Raya Kedungjati Bukateja Purbalingga</t>
  </si>
  <si>
    <t xml:space="preserve">Industri Pengolahan Lainnya YTDL (Batu Split dan Abu Batu)</t>
  </si>
  <si>
    <t xml:space="preserve">Lintang Arya Manunggal</t>
  </si>
  <si>
    <t xml:space="preserve">Desa Binangun RT 007 RW 002 Kecamatan Mrebet Kabupaten Purbalingga</t>
  </si>
  <si>
    <t xml:space="preserve">TH NOVITA WIDYANA</t>
  </si>
  <si>
    <t xml:space="preserve">CV. LANCAR SENTOSA</t>
  </si>
  <si>
    <t xml:space="preserve">JALAN BRIGJEND SUWONDO, RT 003 / RW 005, BOBOTSARI</t>
  </si>
  <si>
    <t xml:space="preserve">BUDI SANTASA</t>
  </si>
  <si>
    <t xml:space="preserve">PERDAGANGAN ECERAN PERALATAN LISTRIK RUMAH TANGGA DAN PERALATAN PENERANGAN DAN PERLENGKAPANNYA 
PERDAGANGAN ECERAN BAHAN DAN BARANG KONSTRUKSI LAINNYA 
PERDAGANGAN ECERAN BERBAGAI MACAM MATERIAL BANGUNAN </t>
  </si>
  <si>
    <t xml:space="preserve">DUTA MAS</t>
  </si>
  <si>
    <t xml:space="preserve">Jl. Raya Karanglewas RT 06 RW 03 Kutasari Purbalingga</t>
  </si>
  <si>
    <t xml:space="preserve">TEGUH SUGIONO</t>
  </si>
  <si>
    <t xml:space="preserve">MEBEL, PAKAIAN DAN ELEKTRONIK </t>
  </si>
  <si>
    <t xml:space="preserve">PT. GRIYA ASRI SYARAFANA</t>
  </si>
  <si>
    <t xml:space="preserve">Jalan Dipokusumo nomor 11 Purbalingga</t>
  </si>
  <si>
    <t xml:space="preserve">FEFI SEPTIYANI </t>
  </si>
  <si>
    <t xml:space="preserve">Perumahan Dan Ruko
CONTRACTOR AND DEVELOPER </t>
  </si>
  <si>
    <t xml:space="preserve">CV. PUTRA PERKASA</t>
  </si>
  <si>
    <t xml:space="preserve">Pakuncen, Bobotsari, Purbalingga</t>
  </si>
  <si>
    <t xml:space="preserve">RIYA YANTI </t>
  </si>
  <si>
    <t xml:space="preserve">Konstruksi Saluran Air, Pelabuhan, dan Prasarana Sumberdaya Air, Konstruksi Pekerjaan Jembatan, Jalan Layang, Terowongan dan Subways
Mebelair, Alat-alat kantor, Bahan Bangunan dan Jasa Konstruksi 
Jasa Pelaksana Konstruksi Bangunan Komersial, Bangunan Pendidikan</t>
  </si>
  <si>
    <t xml:space="preserve">CV. CAHAYA ABADI</t>
  </si>
  <si>
    <t xml:space="preserve">Jalan Raya Sinduraja Kaligondang Purbalingga</t>
  </si>
  <si>
    <t xml:space="preserve">Fidyah Susanti </t>
  </si>
  <si>
    <t xml:space="preserve">Kebutuhan harian, Kelontong, Makanan minuman dalam kemasan</t>
  </si>
  <si>
    <t xml:space="preserve">Purbayasa RT 01 RW 03 Padamara Purbalingga</t>
  </si>
  <si>
    <t xml:space="preserve">ISTIROFAH</t>
  </si>
  <si>
    <t xml:space="preserve">Perdagangan eceran makanan ringan
Perdagangan eceran Barang kelontong Bukan di Supermarket 
Kebutuhan Harian</t>
  </si>
  <si>
    <t xml:space="preserve">PT. MADYATHIKA</t>
  </si>
  <si>
    <t xml:space="preserve">Jl. Rubiah Sekar No. 9A Purbalingga </t>
  </si>
  <si>
    <t xml:space="preserve">Ir. PUDJO MARTOPO, MT</t>
  </si>
  <si>
    <t xml:space="preserve">KONSTRUKSI GEDUNG
KONSTRUKSI BANGUNAN SIPIL
KONSTRUKSI KHUSUS</t>
  </si>
  <si>
    <t xml:space="preserve">CV. SINAR TANI</t>
  </si>
  <si>
    <t xml:space="preserve">JL.MEKAR JAYA BOBOTSARI RT 02 RW 11</t>
  </si>
  <si>
    <t xml:space="preserve">PURWADI</t>
  </si>
  <si>
    <t xml:space="preserve">Perdagangan Pupuk dan Obat-obatan Pertanian </t>
  </si>
  <si>
    <t xml:space="preserve">PT. SAKA QINARYA</t>
  </si>
  <si>
    <t xml:space="preserve">Jl. Selakambang Km. 3, Desa Kembaran Wetan, Kaligondang </t>
  </si>
  <si>
    <t xml:space="preserve">MAHARANI RETNANINGRUM,SE,MM</t>
  </si>
  <si>
    <t xml:space="preserve">Real Estate</t>
  </si>
  <si>
    <t xml:space="preserve">SINAR USAHA GEMILANG INDONESIA</t>
  </si>
  <si>
    <t xml:space="preserve">DUSUN 2 RT 01 RW 05, BOJONGSARI, BOJONGSARI, PURBALINGGA</t>
  </si>
  <si>
    <t xml:space="preserve">SUGIARTO</t>
  </si>
  <si>
    <t xml:space="preserve">Perdagangan Kebutuhan Harian ( TOKO KELONTONG )</t>
  </si>
  <si>
    <t xml:space="preserve">PT. FAZ REALTY INDONESIA</t>
  </si>
  <si>
    <t xml:space="preserve">Jalan Wirasaba No. 29 Purbalingga </t>
  </si>
  <si>
    <t xml:space="preserve">DHONI KURNIAWAN </t>
  </si>
  <si>
    <t xml:space="preserve">PT. PRIMA JAYA RAHARJA</t>
  </si>
  <si>
    <t xml:space="preserve">Jl. May.Jend. Sungkono Km.02 Purbalingga </t>
  </si>
  <si>
    <t xml:space="preserve">Ir. YANTI WAHYUNI </t>
  </si>
  <si>
    <t xml:space="preserve">AGEN LPG 3 kg</t>
  </si>
  <si>
    <t xml:space="preserve">SUGIH ROSO</t>
  </si>
  <si>
    <t xml:space="preserve">Dusun 2 Desa Bojongsari RT 01 RW 05 Kec. Bojongsari Kab. Purbalingga</t>
  </si>
  <si>
    <t xml:space="preserve">Rumah Makan</t>
  </si>
  <si>
    <t xml:space="preserve">PT. BRILIAN BANGKIT ABADI</t>
  </si>
  <si>
    <t xml:space="preserve">Jalan Beringin II Kel.Bojong Kec/Kab. Purbalingga</t>
  </si>
  <si>
    <t xml:space="preserve">YONIDA ARI PRABAWANTO</t>
  </si>
  <si>
    <t xml:space="preserve">KINASIH ALSYAKARA</t>
  </si>
  <si>
    <t xml:space="preserve">Jl Raya Gunung Karang KM 27 Bobotsari Purbalingga</t>
  </si>
  <si>
    <t xml:space="preserve">BAMBANG SISHARYONO</t>
  </si>
  <si>
    <t xml:space="preserve">Industri Pengolahan Veneer Sengon</t>
  </si>
  <si>
    <t xml:space="preserve">PT. PAKUWAJA ENERGY PERKASA</t>
  </si>
  <si>
    <t xml:space="preserve">Jl. Soekarno-Hatta Grecol Kalimanah Purbalingga</t>
  </si>
  <si>
    <t xml:space="preserve">MUHAMAD RUSLI</t>
  </si>
  <si>
    <t xml:space="preserve">perdagangan stainless, hastelloy, reducer, water pump</t>
  </si>
  <si>
    <t xml:space="preserve">MC TRONIK</t>
  </si>
  <si>
    <t xml:space="preserve">Desa Gandasuli Rt 03 Rw 03, Kec. Bobotsari, Kab. Purbalingga</t>
  </si>
  <si>
    <t xml:space="preserve">SIGIT WAHONO</t>
  </si>
  <si>
    <t xml:space="preserve">Perdagangan Pulsa Elektrik</t>
  </si>
  <si>
    <t xml:space="preserve">IDA BROWNIES</t>
  </si>
  <si>
    <t xml:space="preserve">Dukuh Sipanggungsari RT 02 RW 01 Bungkanel Karanganyar</t>
  </si>
  <si>
    <t xml:space="preserve">RUDIYANTO</t>
  </si>
  <si>
    <t xml:space="preserve">Industri dan Perdagangan Makanan</t>
  </si>
  <si>
    <t xml:space="preserve">PT. BANGKIT MAKMUR ABADI</t>
  </si>
  <si>
    <t xml:space="preserve">Kembangan Kec. Bukateja Kabupaten Purbalingga </t>
  </si>
  <si>
    <t xml:space="preserve">AGUNG PRASONGKO PUTRA</t>
  </si>
  <si>
    <t xml:space="preserve">Perdagangan Kayu 
Industri Veneer
Industri Panel Kayu lainnya</t>
  </si>
  <si>
    <t xml:space="preserve">SOETHA FOOD COURT</t>
  </si>
  <si>
    <t xml:space="preserve">Jl. Soekarno Hatta KM 01 RT 04 RW 05, Kelurahan Kalikabong, Kalimanah, Purbalingga</t>
  </si>
  <si>
    <t xml:space="preserve">HARDI GIANTO SUNGKONO</t>
  </si>
  <si>
    <t xml:space="preserve">Industri Makanan, Warung Makan dan Pusat Jajanan Srba Ada</t>
  </si>
  <si>
    <t xml:space="preserve">OLIVER</t>
  </si>
  <si>
    <t xml:space="preserve">Jl. Jendral Soedirman, Purbalingga</t>
  </si>
  <si>
    <t xml:space="preserve">BUDI HERTANTO</t>
  </si>
  <si>
    <t xml:space="preserve">Perdagangan Eceran Pakaian</t>
  </si>
  <si>
    <t xml:space="preserve">CV. BUNGA PALM</t>
  </si>
  <si>
    <t xml:space="preserve">Jl.Soekarno-Hatta No 1, Karangmanyar, Kalimanah, Purbalingga</t>
  </si>
  <si>
    <t xml:space="preserve">Ir. H. GUNARTO</t>
  </si>
  <si>
    <t xml:space="preserve">Perdagangan Besar Gula Kelapa dan Industri Makanan Gula Kelapa</t>
  </si>
  <si>
    <t xml:space="preserve">Jl. Mekarjaya RT 02 RW 11, Bobotsari, Purbalingga</t>
  </si>
  <si>
    <t xml:space="preserve">Perdagangan Eceran Pupuk dan Obat-obatan Pertanian</t>
  </si>
  <si>
    <t xml:space="preserve">PT. DAMARMAS</t>
  </si>
  <si>
    <t xml:space="preserve">Jl. Purwandaru, Bukateja, Purbalingga</t>
  </si>
  <si>
    <t xml:space="preserve">Siti Nurhidayati</t>
  </si>
  <si>
    <t xml:space="preserve">Kontruksi Gedung, Kontruksi Khusus, Konstruksi Bangunan Sipil</t>
  </si>
  <si>
    <t xml:space="preserve">CV. MAHADIVA ARTHA CELLINDO</t>
  </si>
  <si>
    <t xml:space="preserve">Desa Kaligondang RT 03 RW 08, Kaligondang, Purbalingga</t>
  </si>
  <si>
    <t xml:space="preserve">TEGUH SUKAMTO</t>
  </si>
  <si>
    <t xml:space="preserve">Perdagangan Kebutuhan Harian, Industri Pencetakan dan Reproduksi Media Rekaman (Jasa Percetakan)</t>
  </si>
  <si>
    <t xml:space="preserve">KULIMAYA DOT COM ( lembaga lainnya )</t>
  </si>
  <si>
    <t xml:space="preserve">Jl. Raya Kaligondang, Kaligondang, Purbalingga</t>
  </si>
  <si>
    <t xml:space="preserve">GHOFUR WAHYUDIONO</t>
  </si>
  <si>
    <t xml:space="preserve">Pendidikan ( TI-e-learning dan e-commerce, bidang Multimedia, tata boda, tata busana, Kewirausahaan, pelatihan motivasi, Hubungan masyarakat, Pertukangan, perbengkelan, pertanian,perikanan, kerajinan tangan, bimbingan belajar, penelitian serta Pemerdayaan Masyarakat)</t>
  </si>
  <si>
    <t xml:space="preserve">CV. PRIMA TANI</t>
  </si>
  <si>
    <t xml:space="preserve">Jl. Raya Karanggedang, Bukateja, Purbalingga</t>
  </si>
  <si>
    <t xml:space="preserve">SISWANDI</t>
  </si>
  <si>
    <t xml:space="preserve">Perdagangan Besar Batu Split/Belah</t>
  </si>
  <si>
    <t xml:space="preserve">INDUSTRI WIG DAN MANEQQUIN</t>
  </si>
  <si>
    <t xml:space="preserve">Jl. A. Yani No 2B, Kalikabong, kalimanah, Purbalingga</t>
  </si>
  <si>
    <t xml:space="preserve">Industri Pengolahan Lainnya (Mannequin Human Hair dan Wig)</t>
  </si>
  <si>
    <t xml:space="preserve">PT. PANALI BERKAH SENTOSA</t>
  </si>
  <si>
    <t xml:space="preserve">Jl. KH Wahid Hasyim Ruko 13-16, Purbalingga</t>
  </si>
  <si>
    <t xml:space="preserve">TRIANTO</t>
  </si>
  <si>
    <t xml:space="preserve">Perdagangan Eceran Khusus Tekstil, Bahan Bangunan, Cat dan Kacadi toko</t>
  </si>
  <si>
    <t xml:space="preserve">PT. RAJA INVESTASI MANDIRI</t>
  </si>
  <si>
    <t xml:space="preserve">Jl. Kopral Tanwir Gang Panca, Purbalingga Lor, Purbalingga</t>
  </si>
  <si>
    <t xml:space="preserve">ZAINI MAKARIM SUPRIYATNO</t>
  </si>
  <si>
    <t xml:space="preserve">Estat Nyata (Pengembangan Perumahan)</t>
  </si>
  <si>
    <t xml:space="preserve">CV. JAYADI GRUP</t>
  </si>
  <si>
    <t xml:space="preserve">RT 03 RW 04, Kemangkon, Purbalingga</t>
  </si>
  <si>
    <t xml:space="preserve">SITI ASAROH</t>
  </si>
  <si>
    <t xml:space="preserve">Konstruksi Bangunan Sipil</t>
  </si>
  <si>
    <t xml:space="preserve">Desa Gandasuli RT 03 RW 03, Bobotsari, Purbalingga</t>
  </si>
  <si>
    <t xml:space="preserve">Telekomunikasi (Perdagangan Pulsa, Kelontongan dan Sembako)</t>
  </si>
  <si>
    <t xml:space="preserve">CV. BERKAH CAHAYA</t>
  </si>
  <si>
    <t xml:space="preserve">Jl. Mayjen Sungkono No 22, Kalimanah, Purbalingga</t>
  </si>
  <si>
    <t xml:space="preserve">WIBOWO</t>
  </si>
  <si>
    <t xml:space="preserve">Perdagangan Eceran Kelontong Makanan dan Minuman dalam Kemasan</t>
  </si>
  <si>
    <t xml:space="preserve">Jl. Raya Pengadegan</t>
  </si>
  <si>
    <t xml:space="preserve">Jl. Letnan Sudani, Gemuruh, Padamara</t>
  </si>
  <si>
    <t xml:space="preserve">PUSAT KECANTIKAN DOKTER YE</t>
  </si>
  <si>
    <t xml:space="preserve">Jl. Komisaris Noto Sumarsono No 15A,Purbalingga Kidul, Purbalingga</t>
  </si>
  <si>
    <t xml:space="preserve">YESSYCA REGINA</t>
  </si>
  <si>
    <t xml:space="preserve">Aktivitas Jasa Perorangan Lainnya ( Pelayanan Kesehatan yang menangani masalah Kesehatan Tubuh dan Perawatan Rambut dan Tubuh</t>
  </si>
  <si>
    <t xml:space="preserve">LESTARI MUDA PERKASA</t>
  </si>
  <si>
    <t xml:space="preserve">Desa Bobotsari RT 03 RW 05, Bobotsari, Purbalingga</t>
  </si>
  <si>
    <t xml:space="preserve">WAHYU DARMANTO</t>
  </si>
  <si>
    <t xml:space="preserve">Angkutan Darat dan Angkutan Melalui saliran pipa ( Angkutan Orang dalam Trayek )</t>
  </si>
  <si>
    <t xml:space="preserve">PT. MEDIA SILATURAHMI PURBALINGGA</t>
  </si>
  <si>
    <t xml:space="preserve">Jl. M.T Haryono, Karangsentul, Purbalingga</t>
  </si>
  <si>
    <t xml:space="preserve">HERRY MUHARAM TRI PUTRO</t>
  </si>
  <si>
    <t xml:space="preserve">Aktivitas Penyiaran dan Pemrograman (Penyiaran Radio Swasta)</t>
  </si>
  <si>
    <t xml:space="preserve">CV. MANDIRI ARGO SEJAHTERA</t>
  </si>
  <si>
    <t xml:space="preserve">Jl. Raya Kebutuh KM 5,2, Bukateja, Purbalingga</t>
  </si>
  <si>
    <t xml:space="preserve">ADITYO WIBOWO</t>
  </si>
  <si>
    <t xml:space="preserve">Industri Bahan Kimia dan Barang dari Bahan Kimia (Industri Pupuk Organik)</t>
  </si>
  <si>
    <t xml:space="preserve">HENDRA SNACK</t>
  </si>
  <si>
    <t xml:space="preserve">Kalikabong RT 01 RW 04, Kalimanah, Purbalingga</t>
  </si>
  <si>
    <t xml:space="preserve">RIADY HENDRA PRANATA</t>
  </si>
  <si>
    <t xml:space="preserve">Penyediaan Makanan Dan Minuman (Penjualan Makanan dan Minuman)</t>
  </si>
  <si>
    <t xml:space="preserve">TOKO BAROKAH</t>
  </si>
  <si>
    <t xml:space="preserve">Jl. Raya Ponjen KM 1 RT 01 RW 02</t>
  </si>
  <si>
    <t xml:space="preserve">MUKTI NUROCHMAN, SH</t>
  </si>
  <si>
    <t xml:space="preserve">Perdagangan Eceran Sembako, Pupuk, Obat-obatan Pertanian dan Material Bangunan</t>
  </si>
  <si>
    <t xml:space="preserve">SANTOSA AUTOCARE &amp; SPAREPART</t>
  </si>
  <si>
    <t xml:space="preserve">Jl. Letnan Sudani RT 03 RW 01, Karangsentul, Padamara, Purbalingga</t>
  </si>
  <si>
    <t xml:space="preserve">SAMUEL PUJI SANTOSO</t>
  </si>
  <si>
    <t xml:space="preserve">Perdagangan Sparepart Kendaraan dan Jasa Pencucian Kendaraan</t>
  </si>
  <si>
    <t xml:space="preserve">REMA JAYA</t>
  </si>
  <si>
    <t xml:space="preserve">Desa Kutasari RT 10  RW 05, Kutasari, Purbalingga</t>
  </si>
  <si>
    <t xml:space="preserve">GIWAN HENDAR SAPUTRO</t>
  </si>
  <si>
    <t xml:space="preserve">Perdagangan Eceran Rambut Retulan dan Kebutuhan Harian</t>
  </si>
  <si>
    <t xml:space="preserve">APOTEK AZ-ZAHRA</t>
  </si>
  <si>
    <t xml:space="preserve">Jl. Serayu Larangan RT 01  RW 01, Mrebet, Purbalingga</t>
  </si>
  <si>
    <t xml:space="preserve">AGTIYA DWI PRATIWI</t>
  </si>
  <si>
    <t xml:space="preserve">Perdagangan Eceran Khusus Barang Farmasi dan Obat-obatan yang di Apotek</t>
  </si>
  <si>
    <t xml:space="preserve">CV. KONSULTAN TATA SAKA</t>
  </si>
  <si>
    <t xml:space="preserve">Perum Wirasana Regency Blok F No 6, Purbalingga</t>
  </si>
  <si>
    <t xml:space="preserve">ERI OKTAVIANUS SUWARDI</t>
  </si>
  <si>
    <t xml:space="preserve">Aktivitas Arsitektur dan Keinsinyuran Analisi dan Teknis Uji (Jasa Konsultan Perencanaan dan Pengawasan Teknis)</t>
  </si>
  <si>
    <t xml:space="preserve">CV. ABYAKTA</t>
  </si>
  <si>
    <t xml:space="preserve">Desa Pengadegan</t>
  </si>
  <si>
    <t xml:space="preserve">ARIE HARYANTO</t>
  </si>
  <si>
    <t xml:space="preserve">Konstruksi Bangunan Sipil, Kontruksi Gedung</t>
  </si>
  <si>
    <t xml:space="preserve">PT. ABBASY GAS SEJAHTERA</t>
  </si>
  <si>
    <t xml:space="preserve">Jl. Bung Karno, RT 03 RW 01, Purbalingga</t>
  </si>
  <si>
    <t xml:space="preserve">SITI ROFIATUN</t>
  </si>
  <si>
    <t xml:space="preserve">Perdagangan Besar Distributor Gas Media Oksigen dan Gas Media Gas Jasa Pengisian dahn Pengadaan Listrik, Gas, Uap dan udara angin</t>
  </si>
  <si>
    <t xml:space="preserve">MITRA MAKMUR SEJAHTERA</t>
  </si>
  <si>
    <t xml:space="preserve">Jl. Letnan Yusuf RT 09 RW 02, Babakan, Kalimanah, Purbalingga</t>
  </si>
  <si>
    <t xml:space="preserve">SUGENG TURMANTO</t>
  </si>
  <si>
    <t xml:space="preserve">Aktivitas Jasa Keuangan Bukan Asuransi dan Dana Pensiun (Usaha Bergerak dalam bidang Jasa Simpan Pinjam Keuangan)</t>
  </si>
  <si>
    <t xml:space="preserve">CV. CRUSH GLOBAL INDONSIA</t>
  </si>
  <si>
    <t xml:space="preserve">Jl. Soekarno Hatta No 1, Kalimanah, Purbalingga</t>
  </si>
  <si>
    <t xml:space="preserve">WIDYA HASTUTI</t>
  </si>
  <si>
    <t xml:space="preserve">Perdagangan Besar dan Eceran Khusus Kosmetik dan Alat Kosmetik</t>
  </si>
  <si>
    <t xml:space="preserve">PT. SWARA PESONA KLAWING</t>
  </si>
  <si>
    <t xml:space="preserve">Kedungmenjangan, Purbalingga</t>
  </si>
  <si>
    <t xml:space="preserve">LOMBA DWI YANTO</t>
  </si>
  <si>
    <t xml:space="preserve">Aktivitas Penyiaran dan Pemrograman (Jasa Penyiaran)</t>
  </si>
  <si>
    <t xml:space="preserve">KHARISMA STONE</t>
  </si>
  <si>
    <t xml:space="preserve">Kembaran Wetan RT 02 RW 02, Purbalingga, Purbalingga</t>
  </si>
  <si>
    <t xml:space="preserve">MUHAMAD AFRI BAHTIAR</t>
  </si>
  <si>
    <t xml:space="preserve">Perdagangan Besar Pupuk dan Angkutan Darat</t>
  </si>
  <si>
    <t xml:space="preserve">CV. TRIK JITU PURBALINGGA</t>
  </si>
  <si>
    <t xml:space="preserve">Desa Bojong RT 03 RW 04, Bojongsari, Purbalingga</t>
  </si>
  <si>
    <t xml:space="preserve">HARI ABDULAH RIZAL</t>
  </si>
  <si>
    <t xml:space="preserve">Perdagangan Eceran Alat Tulisa dan Percetakan Buku Imu Pengetahuan</t>
  </si>
  <si>
    <t xml:space="preserve">KOPDAR LOUNGE &amp; BILLIARD</t>
  </si>
  <si>
    <t xml:space="preserve">Jl. Letnan Yusuf, Babakan, Kalimanah, Purbalingga</t>
  </si>
  <si>
    <t xml:space="preserve">SATRIYO BUDI PRABOWO</t>
  </si>
  <si>
    <t xml:space="preserve">Aktivitas Olahraga dan rekreasi lainnya ( Usaha Penyedia Fasilitas Biliar dan Penyedian Layanan Makan dan Minum</t>
  </si>
  <si>
    <t xml:space="preserve">CV. SAPTO ARGO</t>
  </si>
  <si>
    <t xml:space="preserve">Jl. Pelita No 38</t>
  </si>
  <si>
    <t xml:space="preserve">LAELITA FARIKHA</t>
  </si>
  <si>
    <t xml:space="preserve">Perdagangan Eceran Bahan Bangunan, Konstruksi Bangunan Sipil dan Kontruksi Gedung</t>
  </si>
  <si>
    <t xml:space="preserve">CV. KHARISMA</t>
  </si>
  <si>
    <t xml:space="preserve">Pergudangan dan Aktivitas Penunjang Angkutan (Pergudangan) dan Kontruksi Gedung</t>
  </si>
  <si>
    <t xml:space="preserve">PT. ASINDO KARYA TAMA</t>
  </si>
  <si>
    <t xml:space="preserve">Jl. Pemuda Gang Rajawali, Purbalingga</t>
  </si>
  <si>
    <t xml:space="preserve">Sigit Pradityo</t>
  </si>
  <si>
    <t xml:space="preserve">Estat Nyata (Pengembangan Wilayah Permukiman)</t>
  </si>
  <si>
    <t xml:space="preserve">UD BERKAH LIMPAH</t>
  </si>
  <si>
    <t xml:space="preserve">Desa Pelumutan RT 03 RW 02, Kemangkon, Purbalingga</t>
  </si>
  <si>
    <t xml:space="preserve">Rahmat Cahyono</t>
  </si>
  <si>
    <t xml:space="preserve">Perdagangan Eceran Beras dan Jasa Penggilingn Padi</t>
  </si>
  <si>
    <t xml:space="preserve">ADAM OFFSET</t>
  </si>
  <si>
    <t xml:space="preserve">Jl. Mayjend DI Panjaitan No 17, Purbalingga</t>
  </si>
  <si>
    <t xml:space="preserve">Mochamad Anis</t>
  </si>
  <si>
    <t xml:space="preserve">Industri Percetakan dan Reproduksi Media Rekaman (Jasa Percetakan)</t>
  </si>
  <si>
    <t xml:space="preserve">OBIK JAYA</t>
  </si>
  <si>
    <t xml:space="preserve">Jl. Raya Banjarkerta,Banjarsari, Bobotsari, Purbalingga</t>
  </si>
  <si>
    <t xml:space="preserve">ROJANGI</t>
  </si>
  <si>
    <t xml:space="preserve">Tekstil Industri (Pembuatan dan Perdagangan Kasur, Bantal dan Sejenisnya)</t>
  </si>
  <si>
    <t xml:space="preserve">REMEN TANI</t>
  </si>
  <si>
    <t xml:space="preserve">Desa Serang RT 02 RW 05, Karangreja, Purbalingga</t>
  </si>
  <si>
    <t xml:space="preserve">Tasun</t>
  </si>
  <si>
    <t xml:space="preserve">Perdagangan Eceran Pupuk</t>
  </si>
  <si>
    <t xml:space="preserve">SRI REJEKI (KOPERASI)</t>
  </si>
  <si>
    <t xml:space="preserve">Desa Banjarkerta, Karanganyar, Purbalingga</t>
  </si>
  <si>
    <t xml:space="preserve">Teefur</t>
  </si>
  <si>
    <t xml:space="preserve">Jasa Pengadaan  Pembayaran Rekening Listrik</t>
  </si>
  <si>
    <t xml:space="preserve">BIRO JASA SAEROSO</t>
  </si>
  <si>
    <t xml:space="preserve">Desa Kutareja RT 02 RW 02</t>
  </si>
  <si>
    <t xml:space="preserve">Saefudin</t>
  </si>
  <si>
    <t xml:space="preserve">Aktivitas Administrasi dan Penunjang Kantor dan Usaha lainnya (Jasa Pengurusan Dokumen)</t>
  </si>
  <si>
    <t xml:space="preserve">CV. RAHAYU</t>
  </si>
  <si>
    <t xml:space="preserve">Jl. Kopral Tanwir No 67, Purbalingga</t>
  </si>
  <si>
    <t xml:space="preserve">Sungkono</t>
  </si>
  <si>
    <t xml:space="preserve">Perdagangan Eceran Sembako, pupuk dan Obat -obatan pertanian</t>
  </si>
  <si>
    <t xml:space="preserve">PT. GRIYA BUMI MENTARI</t>
  </si>
  <si>
    <t xml:space="preserve">Desa Panican, Bukateja, Purbalingga</t>
  </si>
  <si>
    <t xml:space="preserve">Dianita Juli Hapsari</t>
  </si>
  <si>
    <t xml:space="preserve">Estat Nyata (Pengangkutan, Pergudangan dan Jasa)</t>
  </si>
  <si>
    <t xml:space="preserve">RUMAH MAKAN STS</t>
  </si>
  <si>
    <t xml:space="preserve">Jl. Kominot Sumarsono No 30, Purbalingga</t>
  </si>
  <si>
    <t xml:space="preserve">Yonathan Adiguna</t>
  </si>
  <si>
    <t xml:space="preserve">Peyediaan Makanan dan Minuman</t>
  </si>
  <si>
    <t xml:space="preserve">CV. DOCA BEAUTY</t>
  </si>
  <si>
    <t xml:space="preserve">Desa Babakan RT 37 RW 09, Padamara, Purbalingga</t>
  </si>
  <si>
    <t xml:space="preserve">Artika Cahya Putra, A.Md</t>
  </si>
  <si>
    <t xml:space="preserve">Aktivitas Ketenagakerjaan dan Perdagangan Eceran (Bulu Mata dan Rambut Tiruan dan Aksesoris lainnya)</t>
  </si>
  <si>
    <t xml:space="preserve">UD. GUNUNG SLAMET INDONESIA</t>
  </si>
  <si>
    <t xml:space="preserve">Jl. Padamara RT 02 RW 01, Padamara, Purbalingga</t>
  </si>
  <si>
    <t xml:space="preserve">Anung Sapto Nugroho</t>
  </si>
  <si>
    <t xml:space="preserve">Perdagangan Eceran Peralatan Peternakan dan Vitamin</t>
  </si>
  <si>
    <t xml:space="preserve">UD. SEJAHTERA</t>
  </si>
  <si>
    <t xml:space="preserve">Jl. Desa Purbayasa RT 03 RW 02, Padamara, Purbalingga</t>
  </si>
  <si>
    <t xml:space="preserve">Prapto Setiyono</t>
  </si>
  <si>
    <t xml:space="preserve">Perdagangan Eceran Bahan</t>
  </si>
  <si>
    <t xml:space="preserve">KELOMPOK TANI MARGO UTOMO DESA KEDARPAN</t>
  </si>
  <si>
    <t xml:space="preserve">Desa Kedarpan, Kejobong, Purbalingga</t>
  </si>
  <si>
    <t xml:space="preserve">Yogi Dwi Sungkowo</t>
  </si>
  <si>
    <t xml:space="preserve">Produksi Benih dalam Polybag</t>
  </si>
  <si>
    <t xml:space="preserve">KANCIL MAS</t>
  </si>
  <si>
    <t xml:space="preserve">Desa Munjul RT 12 RW 06, Kutasari, Purbalingga</t>
  </si>
  <si>
    <t xml:space="preserve">Chenyliawati Yapiy</t>
  </si>
  <si>
    <t xml:space="preserve">Perdagangan Eceran Soun dan Industri Makanan Soun</t>
  </si>
  <si>
    <t xml:space="preserve">SARANG MOTOR</t>
  </si>
  <si>
    <t xml:space="preserve">JL. AW Sumarmo NO 8, Purbalingga</t>
  </si>
  <si>
    <t xml:space="preserve">Krisdianto Chandra</t>
  </si>
  <si>
    <t xml:space="preserve">Perdagangan, Reparasi dan Perawatan Sepeda Motor dan Sparepart</t>
  </si>
  <si>
    <t xml:space="preserve">TOKO MITRA BUANA</t>
  </si>
  <si>
    <t xml:space="preserve">Desa Sinduraja RT 03 RW 02, Kaligondang, Purbalingga</t>
  </si>
  <si>
    <t xml:space="preserve">Iwan Setiadi</t>
  </si>
  <si>
    <t xml:space="preserve">Perdagangan Eceran Ke-butuhan Harian, Kelon-tong &amp; Bahan bangunan</t>
  </si>
  <si>
    <t xml:space="preserve">MITRA BUANA MOTOR</t>
  </si>
  <si>
    <t xml:space="preserve">Desa Sinduraja RT 01 RW 02, Kaligondang, Pubalingga</t>
  </si>
  <si>
    <t xml:space="preserve">DEAN JAYA MOTOR</t>
  </si>
  <si>
    <t xml:space="preserve">Jl. Raya Serayu Larangan RT 04 RW 01, Mrebet, Purbalingga</t>
  </si>
  <si>
    <t xml:space="preserve">Ilyas Purnomo</t>
  </si>
  <si>
    <t xml:space="preserve">MARS KOMPUTER</t>
  </si>
  <si>
    <t xml:space="preserve">Wlahar RT 09 RW 01, Rembang, Purbalingga</t>
  </si>
  <si>
    <t xml:space="preserve">Marsun</t>
  </si>
  <si>
    <t xml:space="preserve">Reparasi Komputer dan layanan Jual Beli</t>
  </si>
  <si>
    <t xml:space="preserve">GRIYA KOST</t>
  </si>
  <si>
    <t xml:space="preserve">Jl. Raya Mangunegara, Mrebet, Purbalingga</t>
  </si>
  <si>
    <t xml:space="preserve">Moh Faozan</t>
  </si>
  <si>
    <t xml:space="preserve">Estat Nyata (Rumah Kost)</t>
  </si>
  <si>
    <t xml:space="preserve">CV. ANEKA PUTRA</t>
  </si>
  <si>
    <t xml:space="preserve">Jl. Purwandaru No 9, Bukateja, Purbalingga </t>
  </si>
  <si>
    <t xml:space="preserve">David Handoko Tedja</t>
  </si>
  <si>
    <t xml:space="preserve">Perdagangan Eceran bahan Bangunan dan Alat-alat Listrik</t>
  </si>
  <si>
    <t xml:space="preserve">PT. TERANG BULAN BERSINAR</t>
  </si>
  <si>
    <t xml:space="preserve">Jalan Raya Kalibening Banjarnegara</t>
  </si>
  <si>
    <t xml:space="preserve">YENI YOVITA TIONG </t>
  </si>
  <si>
    <t xml:space="preserve">Perdagangan Eceran Bahan Bakar Kendaraan di SPBU</t>
  </si>
  <si>
    <t xml:space="preserve">PT. TOWER BERSAMA</t>
  </si>
  <si>
    <t xml:space="preserve">Jalan Raya Tobong, Desa Candiwulan RT 13 RW 06 Kecamatan Kutasari</t>
  </si>
  <si>
    <t xml:space="preserve">Budianto Purwahjo (a.n. PT. Tower Bersama)</t>
  </si>
  <si>
    <t xml:space="preserve">menara telekomunikasi</t>
  </si>
  <si>
    <t xml:space="preserve">PT. PERSADA SOKKA TAMA</t>
  </si>
  <si>
    <t xml:space="preserve">Desa Maribaya RT 01 RW 03 Kecamatan Karanganyar</t>
  </si>
  <si>
    <t xml:space="preserve">Suswandi (a.n. PT. Persada Sokka Tama)</t>
  </si>
  <si>
    <t xml:space="preserve">Desa Timbang RT 14 RW 04 Kecamatan Kejobong</t>
  </si>
  <si>
    <t xml:space="preserve">Ir. Budianto Purwahjo (a.n. PT. Tower Bersama)</t>
  </si>
  <si>
    <t xml:space="preserve">Desa Selabaya RT 02 RW 01 Kecamatan Kalimanah</t>
  </si>
  <si>
    <t xml:space="preserve">Desa Sindang RT 02 RW 04 Kecamatan Mrebet</t>
  </si>
  <si>
    <t xml:space="preserve">kuasa pemohon a.n. Teguh Rianto (a.n. PT. Tower Bersama)</t>
  </si>
  <si>
    <t xml:space="preserve">JUMLAH </t>
  </si>
  <si>
    <t xml:space="preserve">Purbalinga, 31 Desember 2018</t>
  </si>
  <si>
    <t xml:space="preserve">Plt. Kepala Dinas Penanaman Modal dan Pelayanan</t>
  </si>
  <si>
    <t xml:space="preserve">Terpadu Satu Pintu Kabupaten Purbalingga</t>
  </si>
  <si>
    <t xml:space="preserve">Sekretaris Dinas,</t>
  </si>
  <si>
    <t xml:space="preserve">MUKODAM, S.Pt.</t>
  </si>
  <si>
    <t xml:space="preserve">Pembina Tingkat I</t>
  </si>
  <si>
    <t xml:space="preserve">NIP. 19700128 199603 1 001</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_(* #,##0_);_(* \(#,##0\);_(* \-??_);_(@_)"/>
    <numFmt numFmtId="169" formatCode="General"/>
    <numFmt numFmtId="170" formatCode="#,##0"/>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font>
    <font>
      <b val="true"/>
      <sz val="8"/>
      <color rgb="FF000000"/>
      <name val="Arial Rounded MT Bold"/>
      <family val="2"/>
    </font>
    <font>
      <sz val="8"/>
      <color rgb="FF000000"/>
      <name val="Arial Narrow"/>
      <family val="2"/>
    </font>
    <font>
      <b val="true"/>
      <sz val="9"/>
      <color rgb="FF000000"/>
      <name val="Arial Narrow"/>
      <family val="2"/>
    </font>
    <font>
      <sz val="9"/>
      <color rgb="FF000000"/>
      <name val="Arial Narrow"/>
      <family val="2"/>
    </font>
    <font>
      <sz val="11"/>
      <color rgb="FF000000"/>
      <name val="Arial Narrow"/>
      <family val="2"/>
    </font>
    <font>
      <sz val="8"/>
      <color rgb="FF000000"/>
      <name val="Calibri"/>
      <family val="2"/>
    </font>
    <font>
      <b val="true"/>
      <u val="single"/>
      <sz val="8"/>
      <color rgb="FF000000"/>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0" shrinkToFit="false"/>
      <protection locked="true" hidden="false"/>
    </xf>
    <xf numFmtId="164" fontId="7" fillId="0" borderId="4" xfId="28" applyFont="true" applyBorder="true" applyAlignment="true" applyProtection="false">
      <alignment horizontal="general" vertical="center" textRotation="0" wrapText="true" indent="0" shrinkToFit="false"/>
      <protection locked="true" hidden="false"/>
    </xf>
    <xf numFmtId="167" fontId="7" fillId="0" borderId="3"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left" vertical="center" textRotation="0" wrapText="true" indent="0" shrinkToFit="false"/>
      <protection locked="true" hidden="false"/>
    </xf>
    <xf numFmtId="168" fontId="7" fillId="0" borderId="3" xfId="15" applyFont="true" applyBorder="true" applyAlignment="true" applyProtection="true">
      <alignment horizontal="center"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7" fontId="7" fillId="0" borderId="4"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top"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9" fontId="7" fillId="0" borderId="3" xfId="28" applyFont="true" applyBorder="true" applyAlignment="true" applyProtection="false">
      <alignment horizontal="center" vertical="top" textRotation="0" wrapText="true" indent="0" shrinkToFit="false"/>
      <protection locked="true" hidden="false"/>
    </xf>
    <xf numFmtId="164" fontId="7" fillId="0" borderId="5" xfId="28" applyFont="true" applyBorder="true" applyAlignment="true" applyProtection="false">
      <alignment horizontal="general" vertical="top" textRotation="0" wrapText="true" indent="0" shrinkToFit="false"/>
      <protection locked="true" hidden="false"/>
    </xf>
    <xf numFmtId="164" fontId="7" fillId="0" borderId="3" xfId="28" applyFont="true" applyBorder="true" applyAlignment="true" applyProtection="false">
      <alignment horizontal="general" vertical="top" textRotation="0" wrapText="true" indent="0" shrinkToFit="false"/>
      <protection locked="true" hidden="false"/>
    </xf>
    <xf numFmtId="164" fontId="7" fillId="0" borderId="5" xfId="28" applyFont="true" applyBorder="true" applyAlignment="true" applyProtection="false">
      <alignment horizontal="general" vertical="top" textRotation="0" wrapText="false" indent="0" shrinkToFit="false"/>
      <protection locked="true" hidden="false"/>
    </xf>
    <xf numFmtId="167" fontId="7" fillId="0" borderId="4" xfId="28" applyFont="true" applyBorder="true" applyAlignment="true" applyProtection="false">
      <alignment horizontal="center" vertical="top" textRotation="0" wrapText="true" indent="0" shrinkToFit="false"/>
      <protection locked="true" hidden="false"/>
    </xf>
    <xf numFmtId="164" fontId="7" fillId="0" borderId="4" xfId="28" applyFont="true" applyBorder="true" applyAlignment="true" applyProtection="false">
      <alignment horizontal="center" vertical="top" textRotation="0" wrapText="true" indent="0" shrinkToFit="false"/>
      <protection locked="true" hidden="false"/>
    </xf>
    <xf numFmtId="170" fontId="7" fillId="0" borderId="4" xfId="28" applyFont="true" applyBorder="true" applyAlignment="true" applyProtection="false">
      <alignment horizontal="general" vertical="top" textRotation="0" wrapText="true" indent="0" shrinkToFit="false"/>
      <protection locked="true" hidden="false"/>
    </xf>
    <xf numFmtId="164" fontId="7" fillId="0" borderId="3" xfId="28" applyFont="true" applyBorder="true" applyAlignment="true" applyProtection="false">
      <alignment horizontal="general" vertical="center" textRotation="0" wrapText="true" indent="0" shrinkToFit="false"/>
      <protection locked="true" hidden="false"/>
    </xf>
    <xf numFmtId="164" fontId="7" fillId="0" borderId="3" xfId="28" applyFont="true" applyBorder="true" applyAlignment="true" applyProtection="false">
      <alignment horizontal="general" vertical="bottom" textRotation="0" wrapText="true" indent="0" shrinkToFit="false"/>
      <protection locked="true" hidden="false"/>
    </xf>
    <xf numFmtId="164" fontId="7" fillId="0" borderId="3" xfId="28" applyFont="true" applyBorder="true" applyAlignment="true" applyProtection="false">
      <alignment horizontal="general" vertical="center" textRotation="0" wrapText="false" indent="0" shrinkToFit="false"/>
      <protection locked="true" hidden="false"/>
    </xf>
    <xf numFmtId="164" fontId="7" fillId="0" borderId="6" xfId="28"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5" xfId="28" applyFont="true" applyBorder="true" applyAlignment="true" applyProtection="false">
      <alignment horizontal="center" vertical="center" textRotation="0" wrapText="true" indent="0" shrinkToFit="false"/>
      <protection locked="true" hidden="false"/>
    </xf>
    <xf numFmtId="164" fontId="7" fillId="0" borderId="7" xfId="28" applyFont="true" applyBorder="true" applyAlignment="true" applyProtection="false">
      <alignment horizontal="left" vertical="center" textRotation="0" wrapText="true" indent="0" shrinkToFit="false"/>
      <protection locked="true" hidden="false"/>
    </xf>
    <xf numFmtId="167" fontId="7" fillId="0" borderId="5" xfId="28" applyFont="true" applyBorder="true" applyAlignment="true" applyProtection="false">
      <alignment horizontal="center" vertical="center" textRotation="0" wrapText="true" indent="0" shrinkToFit="false"/>
      <protection locked="true" hidden="false"/>
    </xf>
    <xf numFmtId="164" fontId="7" fillId="0" borderId="5" xfId="28" applyFont="true" applyBorder="true" applyAlignment="true" applyProtection="false">
      <alignment horizontal="left" vertical="center" textRotation="0" wrapText="true" indent="0" shrinkToFit="false"/>
      <protection locked="true" hidden="false"/>
    </xf>
    <xf numFmtId="168" fontId="7" fillId="0" borderId="5" xfId="15" applyFont="true" applyBorder="true" applyAlignment="true" applyProtection="tru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0" shrinkToFit="false"/>
      <protection locked="true" hidden="false"/>
    </xf>
    <xf numFmtId="168" fontId="7" fillId="0" borderId="4" xfId="15" applyFont="true" applyBorder="true" applyAlignment="true" applyProtection="true">
      <alignment horizontal="center" vertical="center" textRotation="0" wrapText="true" indent="0" shrinkToFit="false"/>
      <protection locked="true" hidden="false"/>
    </xf>
    <xf numFmtId="169" fontId="7" fillId="0" borderId="8" xfId="28" applyFont="true" applyBorder="true" applyAlignment="true" applyProtection="false">
      <alignment horizontal="center" vertical="center" textRotation="0" wrapText="true" indent="0" shrinkToFit="false"/>
      <protection locked="true" hidden="false"/>
    </xf>
    <xf numFmtId="164" fontId="7" fillId="0" borderId="8" xfId="28" applyFont="true" applyBorder="true" applyAlignment="true" applyProtection="false">
      <alignment horizontal="left" vertical="center" textRotation="0" wrapText="true" indent="0" shrinkToFit="false"/>
      <protection locked="true" hidden="false"/>
    </xf>
    <xf numFmtId="167" fontId="7" fillId="0" borderId="8" xfId="28" applyFont="true" applyBorder="true" applyAlignment="true" applyProtection="false">
      <alignment horizontal="center" vertical="center" textRotation="0" wrapText="true" indent="0" shrinkToFit="false"/>
      <protection locked="true" hidden="false"/>
    </xf>
    <xf numFmtId="164" fontId="7" fillId="0" borderId="8" xfId="28" applyFont="true" applyBorder="true" applyAlignment="true" applyProtection="false">
      <alignment horizontal="left" vertical="center" textRotation="0" wrapText="true" indent="0" shrinkToFit="false"/>
      <protection locked="true" hidden="false"/>
    </xf>
    <xf numFmtId="168" fontId="7" fillId="0" borderId="8" xfId="15" applyFont="true" applyBorder="true" applyAlignment="true" applyProtection="true">
      <alignment horizontal="center" vertical="center" textRotation="0" wrapText="true" indent="0" shrinkToFit="false"/>
      <protection locked="true" hidden="false"/>
    </xf>
    <xf numFmtId="169" fontId="7" fillId="0" borderId="9" xfId="28" applyFont="true" applyBorder="true" applyAlignment="true" applyProtection="false">
      <alignment horizontal="center" vertical="center" textRotation="0" wrapText="true" indent="0" shrinkToFit="false"/>
      <protection locked="true" hidden="false"/>
    </xf>
    <xf numFmtId="164" fontId="7" fillId="0" borderId="9" xfId="28" applyFont="true" applyBorder="true" applyAlignment="true" applyProtection="false">
      <alignment horizontal="left" vertical="center" textRotation="0" wrapText="true" indent="0" shrinkToFit="false"/>
      <protection locked="true" hidden="false"/>
    </xf>
    <xf numFmtId="167" fontId="7" fillId="0" borderId="9" xfId="28" applyFont="true" applyBorder="true" applyAlignment="true" applyProtection="false">
      <alignment horizontal="center" vertical="center" textRotation="0" wrapText="true" indent="0" shrinkToFit="false"/>
      <protection locked="true" hidden="false"/>
    </xf>
    <xf numFmtId="164" fontId="7" fillId="0" borderId="9" xfId="28" applyFont="true" applyBorder="true" applyAlignment="true" applyProtection="false">
      <alignment horizontal="left" vertical="center" textRotation="0" wrapText="true" indent="0" shrinkToFit="false"/>
      <protection locked="true" hidden="false"/>
    </xf>
    <xf numFmtId="168" fontId="7" fillId="0" borderId="9" xfId="15" applyFont="true" applyBorder="true" applyAlignment="true" applyProtection="true">
      <alignment horizontal="center" vertical="center" textRotation="0" wrapText="true" indent="0" shrinkToFit="false"/>
      <protection locked="true" hidden="false"/>
    </xf>
    <xf numFmtId="164" fontId="7" fillId="2" borderId="4" xfId="28" applyFont="true" applyBorder="true" applyAlignment="true" applyProtection="false">
      <alignment horizontal="left" vertical="center" textRotation="0" wrapText="true" indent="0" shrinkToFit="false"/>
      <protection locked="true" hidden="false"/>
    </xf>
    <xf numFmtId="169" fontId="7" fillId="0" borderId="10"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false" indent="0" shrinkToFit="false"/>
      <protection locked="true" hidden="false"/>
    </xf>
    <xf numFmtId="167" fontId="7" fillId="2" borderId="4" xfId="28" applyFont="true" applyBorder="true" applyAlignment="true" applyProtection="false">
      <alignment horizontal="center" vertical="center" textRotation="0" wrapText="true" indent="0" shrinkToFit="false"/>
      <protection locked="true" hidden="false"/>
    </xf>
    <xf numFmtId="168" fontId="7" fillId="2" borderId="3"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10" xfId="28" applyFont="true" applyBorder="true" applyAlignment="true" applyProtection="false">
      <alignment horizontal="center" vertical="center" textRotation="0" wrapText="true" indent="0" shrinkToFit="false"/>
      <protection locked="true" hidden="false"/>
    </xf>
    <xf numFmtId="164" fontId="7" fillId="0" borderId="10" xfId="28" applyFont="true" applyBorder="true" applyAlignment="true" applyProtection="false">
      <alignment horizontal="left" vertical="center" textRotation="0" wrapText="true" indent="0" shrinkToFit="false"/>
      <protection locked="true" hidden="false"/>
    </xf>
    <xf numFmtId="168" fontId="7" fillId="0" borderId="10" xfId="15" applyFont="true" applyBorder="true" applyAlignment="true" applyProtection="true">
      <alignment horizontal="center" vertical="center" textRotation="0" wrapText="true" indent="0" shrinkToFit="false"/>
      <protection locked="true" hidden="false"/>
    </xf>
    <xf numFmtId="170" fontId="8" fillId="0" borderId="1"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7" fontId="7"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70" fontId="8" fillId="0" borderId="0" xfId="28" applyFont="true" applyBorder="true" applyAlignment="true" applyProtection="false">
      <alignment horizontal="general"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0" borderId="9" xfId="28" applyFont="true" applyBorder="true" applyAlignment="true" applyProtection="false">
      <alignment horizontal="center" vertical="top" textRotation="0" wrapText="true" indent="0" shrinkToFit="false"/>
      <protection locked="true" hidden="false"/>
    </xf>
    <xf numFmtId="164" fontId="7" fillId="0" borderId="9" xfId="28" applyFont="true" applyBorder="true" applyAlignment="true" applyProtection="false">
      <alignment horizontal="left" vertical="top" textRotation="0" wrapText="true" indent="0" shrinkToFit="false"/>
      <protection locked="true" hidden="false"/>
    </xf>
    <xf numFmtId="164" fontId="7" fillId="0" borderId="11" xfId="28" applyFont="true" applyBorder="true" applyAlignment="true" applyProtection="false">
      <alignment horizontal="general" vertical="top" textRotation="0" wrapText="true" indent="0" shrinkToFit="false"/>
      <protection locked="true" hidden="false"/>
    </xf>
    <xf numFmtId="167" fontId="7" fillId="0" borderId="9" xfId="28" applyFont="true" applyBorder="true" applyAlignment="true" applyProtection="false">
      <alignment horizontal="center" vertical="top" textRotation="0" wrapText="true" indent="0" shrinkToFit="false"/>
      <protection locked="true" hidden="false"/>
    </xf>
    <xf numFmtId="165" fontId="7" fillId="0" borderId="9" xfId="15" applyFont="true" applyBorder="true" applyAlignment="true" applyProtection="true">
      <alignment horizontal="center" vertical="top" textRotation="0" wrapText="true" indent="0" shrinkToFit="false"/>
      <protection locked="true" hidden="false"/>
    </xf>
    <xf numFmtId="167" fontId="7" fillId="0" borderId="3" xfId="28" applyFont="true" applyBorder="true" applyAlignment="true" applyProtection="false">
      <alignment horizontal="center" vertical="top" textRotation="0" wrapText="true" indent="0" shrinkToFit="false"/>
      <protection locked="true" hidden="false"/>
    </xf>
    <xf numFmtId="165" fontId="7" fillId="0" borderId="4" xfId="15" applyFont="true" applyBorder="true" applyAlignment="true" applyProtection="true">
      <alignment horizontal="center" vertical="top" textRotation="0" wrapText="true" indent="0" shrinkToFit="false"/>
      <protection locked="true" hidden="false"/>
    </xf>
    <xf numFmtId="169" fontId="7" fillId="0" borderId="10" xfId="28" applyFont="true" applyBorder="true" applyAlignment="true" applyProtection="false">
      <alignment horizontal="center" vertical="top" textRotation="0" wrapText="true" indent="0" shrinkToFit="false"/>
      <protection locked="true" hidden="false"/>
    </xf>
    <xf numFmtId="164" fontId="7" fillId="0" borderId="8" xfId="28" applyFont="true" applyBorder="true" applyAlignment="true" applyProtection="false">
      <alignment horizontal="left" vertical="top" textRotation="0" wrapText="true" indent="0" shrinkToFit="false"/>
      <protection locked="true" hidden="false"/>
    </xf>
    <xf numFmtId="167" fontId="7" fillId="0" borderId="10" xfId="28" applyFont="true" applyBorder="true" applyAlignment="true" applyProtection="false">
      <alignment horizontal="center" vertical="top" textRotation="0" wrapText="true" indent="0" shrinkToFit="false"/>
      <protection locked="true" hidden="false"/>
    </xf>
    <xf numFmtId="165" fontId="7" fillId="0" borderId="8" xfId="15" applyFont="true" applyBorder="true" applyAlignment="true" applyProtection="true">
      <alignment horizontal="center" vertical="top" textRotation="0" wrapText="true" indent="0" shrinkToFit="false"/>
      <protection locked="true" hidden="false"/>
    </xf>
    <xf numFmtId="168" fontId="7" fillId="0" borderId="3" xfId="15" applyFont="true" applyBorder="true" applyAlignment="true" applyProtection="true">
      <alignment horizontal="center" vertical="top" textRotation="0" wrapText="true" indent="0" shrinkToFit="false"/>
      <protection locked="true" hidden="false"/>
    </xf>
    <xf numFmtId="169" fontId="7" fillId="2" borderId="3" xfId="28" applyFont="true" applyBorder="true" applyAlignment="true" applyProtection="false">
      <alignment horizontal="center" vertical="top" textRotation="0" wrapText="true" indent="0" shrinkToFit="false"/>
      <protection locked="true" hidden="false"/>
    </xf>
    <xf numFmtId="168" fontId="7" fillId="0" borderId="10" xfId="15" applyFont="true" applyBorder="true" applyAlignment="true" applyProtection="true">
      <alignment horizontal="center" vertical="top" textRotation="0" wrapText="true" indent="0" shrinkToFit="false"/>
      <protection locked="true" hidden="false"/>
    </xf>
    <xf numFmtId="168" fontId="7" fillId="0" borderId="9" xfId="15" applyFont="true" applyBorder="true" applyAlignment="true" applyProtection="true">
      <alignment horizontal="center" vertical="top" textRotation="0" wrapText="true" indent="0" shrinkToFit="false"/>
      <protection locked="true" hidden="false"/>
    </xf>
    <xf numFmtId="164" fontId="7" fillId="2" borderId="4" xfId="28" applyFont="true" applyBorder="true" applyAlignment="true" applyProtection="false">
      <alignment horizontal="left" vertical="top" textRotation="0" wrapText="true" indent="0" shrinkToFit="false"/>
      <protection locked="true" hidden="false"/>
    </xf>
    <xf numFmtId="167" fontId="7" fillId="2" borderId="3" xfId="28" applyFont="true" applyBorder="true" applyAlignment="true" applyProtection="false">
      <alignment horizontal="center" vertical="top" textRotation="0" wrapText="true" indent="0" shrinkToFit="false"/>
      <protection locked="true" hidden="false"/>
    </xf>
    <xf numFmtId="168" fontId="7" fillId="2" borderId="3" xfId="15" applyFont="true" applyBorder="true" applyAlignment="true" applyProtection="true">
      <alignment horizontal="center" vertical="top" textRotation="0" wrapText="true" indent="0" shrinkToFit="false"/>
      <protection locked="true" hidden="false"/>
    </xf>
    <xf numFmtId="164" fontId="7" fillId="2" borderId="8" xfId="28" applyFont="true" applyBorder="true" applyAlignment="true" applyProtection="false">
      <alignment horizontal="left" vertical="top" textRotation="0" wrapText="true" indent="0" shrinkToFit="false"/>
      <protection locked="true" hidden="false"/>
    </xf>
    <xf numFmtId="167" fontId="7" fillId="2" borderId="10" xfId="28" applyFont="true" applyBorder="true" applyAlignment="true" applyProtection="false">
      <alignment horizontal="center" vertical="top" textRotation="0" wrapText="true" indent="0" shrinkToFit="false"/>
      <protection locked="true" hidden="false"/>
    </xf>
    <xf numFmtId="168" fontId="7" fillId="2" borderId="10" xfId="15" applyFont="true" applyBorder="true" applyAlignment="true" applyProtection="true">
      <alignment horizontal="center" vertical="top" textRotation="0" wrapText="true" indent="0" shrinkToFit="false"/>
      <protection locked="true" hidden="false"/>
    </xf>
    <xf numFmtId="164" fontId="7" fillId="2" borderId="9" xfId="28" applyFont="true" applyBorder="true" applyAlignment="true" applyProtection="false">
      <alignment horizontal="left" vertical="top" textRotation="0" wrapText="true" indent="0" shrinkToFit="false"/>
      <protection locked="true" hidden="false"/>
    </xf>
    <xf numFmtId="167" fontId="7" fillId="2" borderId="9" xfId="28" applyFont="true" applyBorder="true" applyAlignment="true" applyProtection="false">
      <alignment horizontal="center" vertical="top" textRotation="0" wrapText="true" indent="0" shrinkToFit="false"/>
      <protection locked="true" hidden="false"/>
    </xf>
    <xf numFmtId="168" fontId="7" fillId="2" borderId="9" xfId="15" applyFont="true" applyBorder="true" applyAlignment="true" applyProtection="true">
      <alignment horizontal="center" vertical="top" textRotation="0" wrapText="true" indent="0" shrinkToFit="false"/>
      <protection locked="true" hidden="false"/>
    </xf>
    <xf numFmtId="168" fontId="7" fillId="2" borderId="4" xfId="15" applyFont="true" applyBorder="true" applyAlignment="true" applyProtection="true">
      <alignment horizontal="center" vertical="top" textRotation="0" wrapText="true" indent="0" shrinkToFit="false"/>
      <protection locked="true" hidden="false"/>
    </xf>
    <xf numFmtId="164" fontId="7" fillId="2" borderId="3" xfId="28" applyFont="true" applyBorder="true" applyAlignment="true" applyProtection="false">
      <alignment horizontal="left" vertical="top" textRotation="0" wrapText="true" indent="0" shrinkToFit="false"/>
      <protection locked="true" hidden="false"/>
    </xf>
    <xf numFmtId="164" fontId="9" fillId="2" borderId="4" xfId="28" applyFont="true" applyBorder="true" applyAlignment="true" applyProtection="false">
      <alignment horizontal="left" vertical="top" textRotation="0" wrapText="true" indent="0" shrinkToFit="false"/>
      <protection locked="true" hidden="false"/>
    </xf>
    <xf numFmtId="167" fontId="9" fillId="2" borderId="3" xfId="28" applyFont="true" applyBorder="true" applyAlignment="true" applyProtection="false">
      <alignment horizontal="left" vertical="top" textRotation="0" wrapText="true" indent="0" shrinkToFit="false"/>
      <protection locked="true" hidden="false"/>
    </xf>
    <xf numFmtId="168" fontId="9" fillId="2" borderId="3" xfId="15" applyFont="true" applyBorder="true" applyAlignment="true" applyProtection="true">
      <alignment horizontal="left" vertical="top" textRotation="0" wrapText="true" indent="0" shrinkToFit="false"/>
      <protection locked="true" hidden="false"/>
    </xf>
    <xf numFmtId="169" fontId="7" fillId="2" borderId="10" xfId="28" applyFont="true" applyBorder="true" applyAlignment="true" applyProtection="false">
      <alignment horizontal="center" vertical="top" textRotation="0" wrapText="true" indent="0" shrinkToFit="false"/>
      <protection locked="true" hidden="false"/>
    </xf>
    <xf numFmtId="164" fontId="9" fillId="2" borderId="8" xfId="28" applyFont="true" applyBorder="true" applyAlignment="true" applyProtection="false">
      <alignment horizontal="left" vertical="top" textRotation="0" wrapText="true" indent="0" shrinkToFit="false"/>
      <protection locked="true" hidden="false"/>
    </xf>
    <xf numFmtId="167" fontId="9" fillId="2" borderId="10" xfId="28" applyFont="true" applyBorder="true" applyAlignment="true" applyProtection="false">
      <alignment horizontal="left" vertical="top" textRotation="0" wrapText="true" indent="0" shrinkToFit="false"/>
      <protection locked="true" hidden="false"/>
    </xf>
    <xf numFmtId="168" fontId="9" fillId="2" borderId="10" xfId="15" applyFont="true" applyBorder="true" applyAlignment="true" applyProtection="true">
      <alignment horizontal="left" vertical="top" textRotation="0" wrapText="true" indent="0" shrinkToFit="false"/>
      <protection locked="true" hidden="false"/>
    </xf>
    <xf numFmtId="169" fontId="7" fillId="2" borderId="9" xfId="28" applyFont="true" applyBorder="true" applyAlignment="true" applyProtection="false">
      <alignment horizontal="center" vertical="top" textRotation="0" wrapText="true" indent="0" shrinkToFit="false"/>
      <protection locked="true" hidden="false"/>
    </xf>
    <xf numFmtId="164" fontId="9" fillId="2" borderId="9" xfId="28" applyFont="true" applyBorder="true" applyAlignment="true" applyProtection="false">
      <alignment horizontal="left" vertical="top" textRotation="0" wrapText="true" indent="0" shrinkToFit="false"/>
      <protection locked="true" hidden="false"/>
    </xf>
    <xf numFmtId="167" fontId="9" fillId="2" borderId="9" xfId="28" applyFont="true" applyBorder="true" applyAlignment="true" applyProtection="false">
      <alignment horizontal="left" vertical="top" textRotation="0" wrapText="true" indent="0" shrinkToFit="false"/>
      <protection locked="true" hidden="false"/>
    </xf>
    <xf numFmtId="168" fontId="9" fillId="2" borderId="9" xfId="15" applyFont="true" applyBorder="true" applyAlignment="true" applyProtection="true">
      <alignment horizontal="left" vertical="top" textRotation="0" wrapText="true" indent="0" shrinkToFit="false"/>
      <protection locked="true" hidden="false"/>
    </xf>
    <xf numFmtId="168" fontId="9" fillId="2" borderId="4" xfId="15" applyFont="true" applyBorder="true" applyAlignment="true" applyProtection="true">
      <alignment horizontal="left" vertical="top" textRotation="0" wrapText="true" indent="0" shrinkToFit="false"/>
      <protection locked="true" hidden="false"/>
    </xf>
    <xf numFmtId="169" fontId="9" fillId="2" borderId="4" xfId="28" applyFont="true" applyBorder="true" applyAlignment="true" applyProtection="false">
      <alignment horizontal="center" vertical="top" textRotation="0" wrapText="true" indent="0" shrinkToFit="false"/>
      <protection locked="true" hidden="false"/>
    </xf>
    <xf numFmtId="169" fontId="9" fillId="2" borderId="8" xfId="28" applyFont="true" applyBorder="true" applyAlignment="true" applyProtection="false">
      <alignment horizontal="center" vertical="top" textRotation="0" wrapText="true" indent="0" shrinkToFit="false"/>
      <protection locked="true" hidden="false"/>
    </xf>
    <xf numFmtId="169" fontId="9" fillId="2" borderId="9" xfId="28" applyFont="true" applyBorder="true" applyAlignment="true" applyProtection="false">
      <alignment horizontal="center" vertical="top" textRotation="0" wrapText="true" indent="0" shrinkToFit="false"/>
      <protection locked="true" hidden="false"/>
    </xf>
    <xf numFmtId="169" fontId="9" fillId="0" borderId="3" xfId="28" applyFont="true" applyBorder="true" applyAlignment="true" applyProtection="false">
      <alignment horizontal="center" vertical="top" textRotation="0" wrapText="true" indent="0" shrinkToFit="false"/>
      <protection locked="true" hidden="false"/>
    </xf>
    <xf numFmtId="164" fontId="9" fillId="2" borderId="3" xfId="28"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9" fontId="9" fillId="2" borderId="3" xfId="28" applyFont="true" applyBorder="true" applyAlignment="true" applyProtection="false">
      <alignment horizontal="center" vertical="top" textRotation="0" wrapText="true" indent="0" shrinkToFit="false"/>
      <protection locked="true" hidden="false"/>
    </xf>
    <xf numFmtId="169" fontId="9" fillId="2" borderId="10" xfId="28" applyFont="true" applyBorder="true" applyAlignment="true" applyProtection="false">
      <alignment horizontal="center" vertical="top" textRotation="0" wrapText="true" indent="0" shrinkToFit="false"/>
      <protection locked="true" hidden="false"/>
    </xf>
    <xf numFmtId="164" fontId="9" fillId="2" borderId="10" xfId="28"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28" applyFont="true" applyBorder="true" applyAlignment="true" applyProtection="false">
      <alignment horizontal="general" vertical="top" textRotation="0" wrapText="true" indent="0" shrinkToFit="false"/>
      <protection locked="true" hidden="false"/>
    </xf>
    <xf numFmtId="168" fontId="9" fillId="0" borderId="4" xfId="26" applyFont="true" applyBorder="true" applyAlignment="true" applyProtection="true">
      <alignment horizontal="general" vertical="top" textRotation="0" wrapText="true" indent="0" shrinkToFit="false"/>
      <protection locked="true" hidden="false"/>
    </xf>
    <xf numFmtId="164" fontId="9" fillId="0" borderId="10" xfId="28" applyFont="true" applyBorder="true" applyAlignment="true" applyProtection="false">
      <alignment horizontal="left" vertical="top" textRotation="0" wrapText="true" indent="0" shrinkToFit="false"/>
      <protection locked="true" hidden="false"/>
    </xf>
    <xf numFmtId="164" fontId="9" fillId="0" borderId="8" xfId="28" applyFont="true" applyBorder="true" applyAlignment="true" applyProtection="false">
      <alignment horizontal="general" vertical="top" textRotation="0" wrapText="true" indent="0" shrinkToFit="false"/>
      <protection locked="true" hidden="false"/>
    </xf>
    <xf numFmtId="168" fontId="9" fillId="0" borderId="10" xfId="26" applyFont="true" applyBorder="true" applyAlignment="true" applyProtection="true">
      <alignment horizontal="general" vertical="top" textRotation="0" wrapText="true" indent="0" shrinkToFit="false"/>
      <protection locked="true" hidden="false"/>
    </xf>
    <xf numFmtId="164" fontId="9" fillId="0" borderId="9" xfId="28" applyFont="true" applyBorder="true" applyAlignment="true" applyProtection="false">
      <alignment horizontal="general" vertical="top" textRotation="0" wrapText="true" indent="0" shrinkToFit="false"/>
      <protection locked="true" hidden="false"/>
    </xf>
    <xf numFmtId="168" fontId="9" fillId="0" borderId="9" xfId="26" applyFont="true" applyBorder="true" applyAlignment="true" applyProtection="true">
      <alignment horizontal="general" vertical="top" textRotation="0" wrapText="true" indent="0" shrinkToFit="false"/>
      <protection locked="true" hidden="false"/>
    </xf>
    <xf numFmtId="164" fontId="9" fillId="0" borderId="3" xfId="28" applyFont="true" applyBorder="true" applyAlignment="true" applyProtection="false">
      <alignment horizontal="general" vertical="top" textRotation="0" wrapText="true" indent="0" shrinkToFit="false"/>
      <protection locked="true" hidden="false"/>
    </xf>
    <xf numFmtId="168" fontId="9" fillId="0" borderId="3" xfId="26" applyFont="true" applyBorder="true" applyAlignment="true" applyProtection="true">
      <alignment horizontal="general" vertical="top"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70" fontId="9" fillId="0" borderId="1" xfId="28"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Comma 8" xfId="26"/>
    <cellStyle name="Comma [0] 2" xfId="27"/>
    <cellStyle name="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28"/>
    <col collapsed="false" customWidth="true" hidden="false" outlineLevel="0" max="3" min="3" style="0" width="26.56"/>
    <col collapsed="false" customWidth="true" hidden="false" outlineLevel="0" max="4" min="4" style="0" width="15.56"/>
    <col collapsed="false" customWidth="true" hidden="false" outlineLevel="0" max="5" min="5" style="0" width="22.85"/>
    <col collapsed="false" customWidth="true" hidden="false" outlineLevel="0" max="6" min="6" style="0" width="11.85"/>
    <col collapsed="false" customWidth="true" hidden="false" outlineLevel="0" max="7" min="7" style="0" width="20.13"/>
    <col collapsed="false" customWidth="true" hidden="false" outlineLevel="0" max="8" min="8" style="0" width="12.42"/>
    <col collapsed="false" customWidth="true" hidden="false" outlineLevel="0" max="10" min="10" style="1" width="16.7"/>
  </cols>
  <sheetData>
    <row r="1" customFormat="false" ht="15" hidden="false" customHeight="false" outlineLevel="0" collapsed="false">
      <c r="A1" s="2" t="s">
        <v>0</v>
      </c>
      <c r="B1" s="2"/>
      <c r="C1" s="2"/>
      <c r="D1" s="2"/>
      <c r="E1" s="2"/>
      <c r="F1" s="2"/>
      <c r="G1" s="2"/>
      <c r="H1" s="2"/>
    </row>
    <row r="2" customFormat="false" ht="12" hidden="false" customHeight="true" outlineLevel="0" collapsed="false"/>
    <row r="3" customFormat="false" ht="12" hidden="false" customHeight="true" outlineLevel="0" collapsed="false">
      <c r="A3" s="3" t="s">
        <v>1</v>
      </c>
      <c r="B3" s="3" t="s">
        <v>2</v>
      </c>
      <c r="C3" s="3" t="s">
        <v>3</v>
      </c>
      <c r="D3" s="3" t="s">
        <v>4</v>
      </c>
      <c r="E3" s="3" t="s">
        <v>5</v>
      </c>
      <c r="F3" s="4" t="s">
        <v>6</v>
      </c>
      <c r="G3" s="5" t="s">
        <v>7</v>
      </c>
      <c r="H3" s="3" t="s">
        <v>8</v>
      </c>
    </row>
    <row r="4" customFormat="false" ht="12.75" hidden="false" customHeight="true" outlineLevel="0" collapsed="false">
      <c r="A4" s="3"/>
      <c r="B4" s="3"/>
      <c r="C4" s="3"/>
      <c r="D4" s="3"/>
      <c r="E4" s="3"/>
      <c r="F4" s="3" t="s">
        <v>9</v>
      </c>
      <c r="G4" s="6" t="s">
        <v>9</v>
      </c>
      <c r="H4" s="3"/>
    </row>
    <row r="5" customFormat="false" ht="17.25" hidden="false" customHeight="true" outlineLevel="0" collapsed="false">
      <c r="A5" s="7" t="n">
        <v>1</v>
      </c>
      <c r="B5" s="8" t="s">
        <v>10</v>
      </c>
      <c r="C5" s="8" t="s">
        <v>11</v>
      </c>
      <c r="D5" s="8" t="s">
        <v>12</v>
      </c>
      <c r="E5" s="9" t="s">
        <v>13</v>
      </c>
      <c r="F5" s="10" t="n">
        <v>112854711844</v>
      </c>
      <c r="G5" s="11" t="s">
        <v>14</v>
      </c>
      <c r="H5" s="12" t="n">
        <v>500000000</v>
      </c>
    </row>
    <row r="6" customFormat="false" ht="19.5" hidden="false" customHeight="true" outlineLevel="0" collapsed="false">
      <c r="A6" s="7" t="n">
        <f aca="false">A5+1</f>
        <v>2</v>
      </c>
      <c r="B6" s="8" t="s">
        <v>15</v>
      </c>
      <c r="C6" s="13" t="s">
        <v>16</v>
      </c>
      <c r="D6" s="8" t="s">
        <v>17</v>
      </c>
      <c r="E6" s="9" t="s">
        <v>18</v>
      </c>
      <c r="F6" s="14" t="n">
        <v>112854711845</v>
      </c>
      <c r="G6" s="11" t="s">
        <v>19</v>
      </c>
      <c r="H6" s="12" t="n">
        <v>250000000</v>
      </c>
    </row>
    <row r="7" customFormat="false" ht="25.5" hidden="false" customHeight="false" outlineLevel="0" collapsed="false">
      <c r="A7" s="7" t="n">
        <f aca="false">A6+1</f>
        <v>3</v>
      </c>
      <c r="B7" s="8" t="s">
        <v>20</v>
      </c>
      <c r="C7" s="15" t="s">
        <v>21</v>
      </c>
      <c r="D7" s="8" t="s">
        <v>22</v>
      </c>
      <c r="E7" s="9" t="s">
        <v>23</v>
      </c>
      <c r="F7" s="14" t="n">
        <v>112854711846</v>
      </c>
      <c r="G7" s="11" t="s">
        <v>24</v>
      </c>
      <c r="H7" s="12" t="n">
        <v>200000000</v>
      </c>
    </row>
    <row r="8" customFormat="false" ht="25.5" hidden="false" customHeight="false" outlineLevel="0" collapsed="false">
      <c r="A8" s="7" t="n">
        <f aca="false">A7+1</f>
        <v>4</v>
      </c>
      <c r="B8" s="8" t="s">
        <v>25</v>
      </c>
      <c r="C8" s="8" t="s">
        <v>26</v>
      </c>
      <c r="D8" s="8" t="s">
        <v>27</v>
      </c>
      <c r="E8" s="9" t="s">
        <v>28</v>
      </c>
      <c r="F8" s="14" t="n">
        <v>112834601336</v>
      </c>
      <c r="G8" s="16" t="s">
        <v>29</v>
      </c>
      <c r="H8" s="12" t="n">
        <v>1038000000</v>
      </c>
    </row>
    <row r="9" customFormat="false" ht="25.5" hidden="false" customHeight="false" outlineLevel="0" collapsed="false">
      <c r="A9" s="7" t="n">
        <f aca="false">A8+1</f>
        <v>5</v>
      </c>
      <c r="B9" s="8" t="s">
        <v>30</v>
      </c>
      <c r="C9" s="8" t="s">
        <v>31</v>
      </c>
      <c r="D9" s="8" t="s">
        <v>32</v>
      </c>
      <c r="E9" s="9" t="s">
        <v>33</v>
      </c>
      <c r="F9" s="14" t="n">
        <v>112834601338</v>
      </c>
      <c r="G9" s="16" t="s">
        <v>34</v>
      </c>
      <c r="H9" s="12" t="n">
        <v>1290000000</v>
      </c>
    </row>
    <row r="10" customFormat="false" ht="25.5" hidden="false" customHeight="false" outlineLevel="0" collapsed="false">
      <c r="A10" s="7" t="n">
        <f aca="false">A9+1</f>
        <v>6</v>
      </c>
      <c r="B10" s="8" t="s">
        <v>35</v>
      </c>
      <c r="C10" s="8" t="s">
        <v>36</v>
      </c>
      <c r="D10" s="8" t="s">
        <v>37</v>
      </c>
      <c r="E10" s="9" t="s">
        <v>28</v>
      </c>
      <c r="F10" s="14" t="n">
        <v>112854601340</v>
      </c>
      <c r="G10" s="16" t="s">
        <v>38</v>
      </c>
      <c r="H10" s="12" t="n">
        <v>200000000</v>
      </c>
    </row>
    <row r="11" customFormat="false" ht="25.5" hidden="false" customHeight="false" outlineLevel="0" collapsed="false">
      <c r="A11" s="7" t="n">
        <f aca="false">A10+1</f>
        <v>7</v>
      </c>
      <c r="B11" s="8" t="s">
        <v>39</v>
      </c>
      <c r="C11" s="8" t="s">
        <v>40</v>
      </c>
      <c r="D11" s="8" t="s">
        <v>41</v>
      </c>
      <c r="E11" s="9" t="s">
        <v>42</v>
      </c>
      <c r="F11" s="14" t="n">
        <v>112834601342</v>
      </c>
      <c r="G11" s="16" t="s">
        <v>43</v>
      </c>
      <c r="H11" s="12" t="n">
        <v>200000000</v>
      </c>
    </row>
    <row r="12" customFormat="false" ht="25.5" hidden="false" customHeight="false" outlineLevel="0" collapsed="false">
      <c r="A12" s="7" t="n">
        <f aca="false">A11+1</f>
        <v>8</v>
      </c>
      <c r="B12" s="8" t="s">
        <v>44</v>
      </c>
      <c r="C12" s="8" t="s">
        <v>45</v>
      </c>
      <c r="D12" s="8" t="s">
        <v>46</v>
      </c>
      <c r="E12" s="9" t="s">
        <v>42</v>
      </c>
      <c r="F12" s="14" t="n">
        <v>112834601344</v>
      </c>
      <c r="G12" s="16" t="s">
        <v>47</v>
      </c>
      <c r="H12" s="12" t="n">
        <v>219000000</v>
      </c>
    </row>
    <row r="13" customFormat="false" ht="25.5" hidden="false" customHeight="false" outlineLevel="0" collapsed="false">
      <c r="A13" s="7" t="n">
        <f aca="false">A12+1</f>
        <v>9</v>
      </c>
      <c r="B13" s="8" t="s">
        <v>48</v>
      </c>
      <c r="C13" s="8" t="s">
        <v>49</v>
      </c>
      <c r="D13" s="8" t="s">
        <v>50</v>
      </c>
      <c r="E13" s="9" t="s">
        <v>28</v>
      </c>
      <c r="F13" s="14" t="n">
        <v>112834601347</v>
      </c>
      <c r="G13" s="16" t="s">
        <v>51</v>
      </c>
      <c r="H13" s="12" t="n">
        <v>200000000</v>
      </c>
    </row>
    <row r="14" customFormat="false" ht="25.5" hidden="false" customHeight="false" outlineLevel="0" collapsed="false">
      <c r="A14" s="7" t="n">
        <f aca="false">A13+1</f>
        <v>10</v>
      </c>
      <c r="B14" s="8" t="s">
        <v>52</v>
      </c>
      <c r="C14" s="8" t="s">
        <v>53</v>
      </c>
      <c r="D14" s="8" t="s">
        <v>54</v>
      </c>
      <c r="E14" s="9" t="s">
        <v>28</v>
      </c>
      <c r="F14" s="14" t="n">
        <v>112834601348</v>
      </c>
      <c r="G14" s="16" t="s">
        <v>55</v>
      </c>
      <c r="H14" s="12" t="n">
        <v>1000000000</v>
      </c>
    </row>
    <row r="15" customFormat="false" ht="50.25" hidden="false" customHeight="true" outlineLevel="0" collapsed="false">
      <c r="A15" s="17" t="n">
        <f aca="false">A14+1</f>
        <v>11</v>
      </c>
      <c r="B15" s="18" t="s">
        <v>56</v>
      </c>
      <c r="C15" s="19" t="s">
        <v>57</v>
      </c>
      <c r="D15" s="20" t="s">
        <v>58</v>
      </c>
      <c r="E15" s="18" t="s">
        <v>59</v>
      </c>
      <c r="F15" s="21" t="n">
        <v>112814600435</v>
      </c>
      <c r="G15" s="22" t="s">
        <v>60</v>
      </c>
      <c r="H15" s="23" t="n">
        <v>89250000000</v>
      </c>
    </row>
    <row r="16" customFormat="false" ht="15" hidden="false" customHeight="false" outlineLevel="0" collapsed="false">
      <c r="A16" s="7" t="n">
        <f aca="false">A15+1</f>
        <v>12</v>
      </c>
      <c r="B16" s="24" t="s">
        <v>61</v>
      </c>
      <c r="C16" s="25" t="s">
        <v>62</v>
      </c>
      <c r="D16" s="26"/>
      <c r="E16" s="24" t="s">
        <v>63</v>
      </c>
      <c r="F16" s="14"/>
      <c r="G16" s="16" t="s">
        <v>64</v>
      </c>
      <c r="H16" s="23" t="n">
        <v>1000000000</v>
      </c>
    </row>
    <row r="17" customFormat="false" ht="25.5" hidden="false" customHeight="false" outlineLevel="0" collapsed="false">
      <c r="A17" s="7" t="n">
        <f aca="false">A16+1</f>
        <v>13</v>
      </c>
      <c r="B17" s="9" t="s">
        <v>65</v>
      </c>
      <c r="C17" s="27" t="s">
        <v>66</v>
      </c>
      <c r="D17" s="9" t="s">
        <v>67</v>
      </c>
      <c r="E17" s="9" t="s">
        <v>68</v>
      </c>
      <c r="F17" s="14" t="n">
        <v>112814600437</v>
      </c>
      <c r="G17" s="16" t="s">
        <v>69</v>
      </c>
      <c r="H17" s="23" t="n">
        <v>62500000000</v>
      </c>
    </row>
    <row r="18" s="28" customFormat="true" ht="25.5" hidden="false" customHeight="false" outlineLevel="0" collapsed="false">
      <c r="A18" s="7" t="n">
        <f aca="false">A17+1</f>
        <v>14</v>
      </c>
      <c r="B18" s="8" t="s">
        <v>70</v>
      </c>
      <c r="C18" s="8" t="s">
        <v>71</v>
      </c>
      <c r="D18" s="8" t="s">
        <v>72</v>
      </c>
      <c r="E18" s="8" t="s">
        <v>73</v>
      </c>
      <c r="F18" s="10" t="n">
        <v>112854511860</v>
      </c>
      <c r="G18" s="11" t="s">
        <v>74</v>
      </c>
      <c r="H18" s="12" t="n">
        <v>700000000</v>
      </c>
      <c r="J18" s="1"/>
    </row>
    <row r="19" s="28" customFormat="true" ht="27.75" hidden="false" customHeight="true" outlineLevel="0" collapsed="false">
      <c r="A19" s="7" t="n">
        <f aca="false">A18+1</f>
        <v>15</v>
      </c>
      <c r="B19" s="8" t="s">
        <v>75</v>
      </c>
      <c r="C19" s="15" t="s">
        <v>76</v>
      </c>
      <c r="D19" s="8" t="s">
        <v>77</v>
      </c>
      <c r="E19" s="8" t="s">
        <v>28</v>
      </c>
      <c r="F19" s="10" t="n">
        <v>112854711863</v>
      </c>
      <c r="G19" s="11" t="s">
        <v>78</v>
      </c>
      <c r="H19" s="12" t="n">
        <v>450000000</v>
      </c>
      <c r="J19" s="1"/>
    </row>
    <row r="20" s="28" customFormat="true" ht="25.5" hidden="false" customHeight="false" outlineLevel="0" collapsed="false">
      <c r="A20" s="29" t="n">
        <f aca="false">A19+1</f>
        <v>16</v>
      </c>
      <c r="B20" s="30" t="s">
        <v>79</v>
      </c>
      <c r="C20" s="30" t="s">
        <v>80</v>
      </c>
      <c r="D20" s="30" t="s">
        <v>81</v>
      </c>
      <c r="E20" s="30" t="s">
        <v>82</v>
      </c>
      <c r="F20" s="31" t="n">
        <v>112854711864</v>
      </c>
      <c r="G20" s="32" t="s">
        <v>83</v>
      </c>
      <c r="H20" s="33" t="n">
        <v>510500000</v>
      </c>
      <c r="J20" s="1"/>
    </row>
    <row r="21" s="28" customFormat="true" ht="25.5" hidden="false" customHeight="false" outlineLevel="0" collapsed="false">
      <c r="A21" s="13" t="n">
        <f aca="false">A20+1</f>
        <v>17</v>
      </c>
      <c r="B21" s="8" t="s">
        <v>84</v>
      </c>
      <c r="C21" s="8" t="s">
        <v>85</v>
      </c>
      <c r="D21" s="8" t="s">
        <v>86</v>
      </c>
      <c r="E21" s="8" t="s">
        <v>82</v>
      </c>
      <c r="F21" s="14" t="n">
        <v>112854711865</v>
      </c>
      <c r="G21" s="34" t="s">
        <v>87</v>
      </c>
      <c r="H21" s="35" t="n">
        <v>515000000</v>
      </c>
      <c r="J21" s="1"/>
    </row>
    <row r="22" s="28" customFormat="true" ht="25.5" hidden="false" customHeight="false" outlineLevel="0" collapsed="false">
      <c r="A22" s="13" t="n">
        <f aca="false">A21+1</f>
        <v>18</v>
      </c>
      <c r="B22" s="8" t="s">
        <v>88</v>
      </c>
      <c r="C22" s="8" t="s">
        <v>89</v>
      </c>
      <c r="D22" s="8" t="s">
        <v>90</v>
      </c>
      <c r="E22" s="8" t="s">
        <v>91</v>
      </c>
      <c r="F22" s="14" t="n">
        <v>112854711870</v>
      </c>
      <c r="G22" s="34" t="s">
        <v>92</v>
      </c>
      <c r="H22" s="35" t="n">
        <v>1000000000</v>
      </c>
      <c r="J22" s="1"/>
    </row>
    <row r="23" s="28" customFormat="true" ht="15" hidden="false" customHeight="false" outlineLevel="0" collapsed="false">
      <c r="A23" s="13" t="n">
        <f aca="false">A22+1</f>
        <v>19</v>
      </c>
      <c r="B23" s="8" t="s">
        <v>93</v>
      </c>
      <c r="C23" s="8" t="s">
        <v>94</v>
      </c>
      <c r="D23" s="8" t="s">
        <v>95</v>
      </c>
      <c r="E23" s="8" t="s">
        <v>96</v>
      </c>
      <c r="F23" s="14" t="n">
        <v>112854711880</v>
      </c>
      <c r="G23" s="34" t="s">
        <v>97</v>
      </c>
      <c r="H23" s="35" t="n">
        <v>1100000000</v>
      </c>
      <c r="J23" s="1"/>
    </row>
    <row r="24" s="28" customFormat="true" ht="25.5" hidden="false" customHeight="false" outlineLevel="0" collapsed="false">
      <c r="A24" s="36" t="n">
        <f aca="false">A23+1</f>
        <v>20</v>
      </c>
      <c r="B24" s="37" t="s">
        <v>98</v>
      </c>
      <c r="C24" s="37" t="s">
        <v>99</v>
      </c>
      <c r="D24" s="37" t="s">
        <v>100</v>
      </c>
      <c r="E24" s="37" t="s">
        <v>28</v>
      </c>
      <c r="F24" s="38" t="n">
        <v>112814600441</v>
      </c>
      <c r="G24" s="39" t="s">
        <v>101</v>
      </c>
      <c r="H24" s="40" t="n">
        <v>750000000</v>
      </c>
      <c r="J24" s="1"/>
    </row>
    <row r="25" s="28" customFormat="true" ht="25.5" hidden="false" customHeight="false" outlineLevel="0" collapsed="false">
      <c r="A25" s="41" t="n">
        <f aca="false">A24+1</f>
        <v>21</v>
      </c>
      <c r="B25" s="42" t="s">
        <v>102</v>
      </c>
      <c r="C25" s="42" t="s">
        <v>103</v>
      </c>
      <c r="D25" s="42" t="s">
        <v>104</v>
      </c>
      <c r="E25" s="42" t="s">
        <v>28</v>
      </c>
      <c r="F25" s="43" t="n">
        <v>112814600442</v>
      </c>
      <c r="G25" s="44" t="s">
        <v>105</v>
      </c>
      <c r="H25" s="45" t="n">
        <v>1250000000</v>
      </c>
      <c r="J25" s="1"/>
    </row>
    <row r="26" s="28" customFormat="true" ht="25.5" hidden="false" customHeight="false" outlineLevel="0" collapsed="false">
      <c r="A26" s="7" t="n">
        <f aca="false">A25+1</f>
        <v>22</v>
      </c>
      <c r="B26" s="8" t="s">
        <v>106</v>
      </c>
      <c r="C26" s="15" t="s">
        <v>107</v>
      </c>
      <c r="D26" s="8" t="s">
        <v>108</v>
      </c>
      <c r="E26" s="15" t="s">
        <v>109</v>
      </c>
      <c r="F26" s="10" t="n">
        <v>112854711899</v>
      </c>
      <c r="G26" s="11" t="s">
        <v>110</v>
      </c>
      <c r="H26" s="12" t="n">
        <v>200000000</v>
      </c>
      <c r="J26" s="1"/>
    </row>
    <row r="27" customFormat="false" ht="17.25" hidden="false" customHeight="true" outlineLevel="0" collapsed="false">
      <c r="A27" s="7" t="n">
        <f aca="false">A26+1</f>
        <v>23</v>
      </c>
      <c r="B27" s="8" t="s">
        <v>111</v>
      </c>
      <c r="C27" s="8" t="s">
        <v>112</v>
      </c>
      <c r="D27" s="8" t="s">
        <v>113</v>
      </c>
      <c r="E27" s="8" t="s">
        <v>114</v>
      </c>
      <c r="F27" s="10" t="n">
        <v>112854711902</v>
      </c>
      <c r="G27" s="11" t="s">
        <v>115</v>
      </c>
      <c r="H27" s="12" t="n">
        <v>200000000</v>
      </c>
    </row>
    <row r="28" customFormat="false" ht="25.5" hidden="false" customHeight="false" outlineLevel="0" collapsed="false">
      <c r="A28" s="7" t="n">
        <f aca="false">A27+1</f>
        <v>24</v>
      </c>
      <c r="B28" s="8" t="s">
        <v>116</v>
      </c>
      <c r="C28" s="8" t="s">
        <v>117</v>
      </c>
      <c r="D28" s="8" t="s">
        <v>118</v>
      </c>
      <c r="E28" s="8" t="s">
        <v>119</v>
      </c>
      <c r="F28" s="10" t="n">
        <v>112854711916</v>
      </c>
      <c r="G28" s="11" t="s">
        <v>120</v>
      </c>
      <c r="H28" s="12" t="n">
        <v>400000000</v>
      </c>
    </row>
    <row r="29" customFormat="false" ht="25.5" hidden="false" customHeight="false" outlineLevel="0" collapsed="false">
      <c r="A29" s="7" t="n">
        <f aca="false">A28+1</f>
        <v>25</v>
      </c>
      <c r="B29" s="8" t="s">
        <v>121</v>
      </c>
      <c r="C29" s="8" t="s">
        <v>122</v>
      </c>
      <c r="D29" s="8" t="s">
        <v>123</v>
      </c>
      <c r="E29" s="8" t="s">
        <v>28</v>
      </c>
      <c r="F29" s="14" t="n">
        <v>112834601360</v>
      </c>
      <c r="G29" s="34" t="s">
        <v>124</v>
      </c>
      <c r="H29" s="35" t="n">
        <v>300000000</v>
      </c>
    </row>
    <row r="30" customFormat="false" ht="25.5" hidden="false" customHeight="false" outlineLevel="0" collapsed="false">
      <c r="A30" s="7" t="n">
        <f aca="false">A29+1</f>
        <v>26</v>
      </c>
      <c r="B30" s="8" t="s">
        <v>125</v>
      </c>
      <c r="C30" s="8" t="s">
        <v>126</v>
      </c>
      <c r="D30" s="8" t="s">
        <v>127</v>
      </c>
      <c r="E30" s="8" t="s">
        <v>128</v>
      </c>
      <c r="F30" s="14" t="n">
        <v>112834701361</v>
      </c>
      <c r="G30" s="34" t="s">
        <v>129</v>
      </c>
      <c r="H30" s="35" t="n">
        <v>250000000</v>
      </c>
    </row>
    <row r="31" customFormat="false" ht="25.5" hidden="false" customHeight="false" outlineLevel="0" collapsed="false">
      <c r="A31" s="7" t="n">
        <f aca="false">A30+1</f>
        <v>27</v>
      </c>
      <c r="B31" s="8" t="s">
        <v>130</v>
      </c>
      <c r="C31" s="8" t="s">
        <v>131</v>
      </c>
      <c r="D31" s="8" t="s">
        <v>132</v>
      </c>
      <c r="E31" s="8" t="s">
        <v>28</v>
      </c>
      <c r="F31" s="14" t="n">
        <v>112834601362</v>
      </c>
      <c r="G31" s="34" t="s">
        <v>133</v>
      </c>
      <c r="H31" s="35" t="n">
        <v>200000000</v>
      </c>
    </row>
    <row r="32" customFormat="false" ht="25.5" hidden="false" customHeight="false" outlineLevel="0" collapsed="false">
      <c r="A32" s="7" t="n">
        <f aca="false">A31+1</f>
        <v>28</v>
      </c>
      <c r="B32" s="8" t="s">
        <v>134</v>
      </c>
      <c r="C32" s="8" t="s">
        <v>135</v>
      </c>
      <c r="D32" s="8" t="s">
        <v>136</v>
      </c>
      <c r="E32" s="8" t="s">
        <v>28</v>
      </c>
      <c r="F32" s="14" t="n">
        <v>112834601363</v>
      </c>
      <c r="G32" s="34" t="s">
        <v>137</v>
      </c>
      <c r="H32" s="35" t="n">
        <v>450000000</v>
      </c>
    </row>
    <row r="33" customFormat="false" ht="25.5" hidden="false" customHeight="false" outlineLevel="0" collapsed="false">
      <c r="A33" s="7" t="n">
        <f aca="false">A32+1</f>
        <v>29</v>
      </c>
      <c r="B33" s="8" t="s">
        <v>138</v>
      </c>
      <c r="C33" s="8" t="s">
        <v>139</v>
      </c>
      <c r="D33" s="8" t="s">
        <v>140</v>
      </c>
      <c r="E33" s="8" t="s">
        <v>141</v>
      </c>
      <c r="F33" s="14" t="n">
        <v>112834601366</v>
      </c>
      <c r="G33" s="34" t="s">
        <v>142</v>
      </c>
      <c r="H33" s="35" t="n">
        <v>225000000</v>
      </c>
    </row>
    <row r="34" customFormat="false" ht="25.5" hidden="false" customHeight="false" outlineLevel="0" collapsed="false">
      <c r="A34" s="7" t="n">
        <f aca="false">A33+1</f>
        <v>30</v>
      </c>
      <c r="B34" s="8" t="s">
        <v>143</v>
      </c>
      <c r="C34" s="8" t="s">
        <v>144</v>
      </c>
      <c r="D34" s="8" t="s">
        <v>145</v>
      </c>
      <c r="E34" s="8" t="s">
        <v>146</v>
      </c>
      <c r="F34" s="14" t="n">
        <v>112834601368</v>
      </c>
      <c r="G34" s="34" t="s">
        <v>147</v>
      </c>
      <c r="H34" s="35" t="n">
        <v>350000000</v>
      </c>
    </row>
    <row r="35" customFormat="false" ht="25.5" hidden="false" customHeight="false" outlineLevel="0" collapsed="false">
      <c r="A35" s="7" t="n">
        <f aca="false">A34+1</f>
        <v>31</v>
      </c>
      <c r="B35" s="8" t="s">
        <v>148</v>
      </c>
      <c r="C35" s="8" t="s">
        <v>149</v>
      </c>
      <c r="D35" s="8" t="s">
        <v>150</v>
      </c>
      <c r="E35" s="8" t="s">
        <v>151</v>
      </c>
      <c r="F35" s="14" t="n">
        <v>112834601369</v>
      </c>
      <c r="G35" s="34" t="s">
        <v>152</v>
      </c>
      <c r="H35" s="35" t="n">
        <v>200000000</v>
      </c>
    </row>
    <row r="36" customFormat="false" ht="25.5" hidden="false" customHeight="false" outlineLevel="0" collapsed="false">
      <c r="A36" s="7" t="n">
        <f aca="false">A35+1</f>
        <v>32</v>
      </c>
      <c r="B36" s="8" t="s">
        <v>153</v>
      </c>
      <c r="C36" s="8" t="s">
        <v>154</v>
      </c>
      <c r="D36" s="8" t="s">
        <v>155</v>
      </c>
      <c r="E36" s="8" t="s">
        <v>156</v>
      </c>
      <c r="F36" s="10" t="n">
        <v>112854711938</v>
      </c>
      <c r="G36" s="11" t="s">
        <v>157</v>
      </c>
      <c r="H36" s="12" t="n">
        <v>1000000000</v>
      </c>
    </row>
    <row r="37" customFormat="false" ht="25.5" hidden="false" customHeight="false" outlineLevel="0" collapsed="false">
      <c r="A37" s="7" t="n">
        <f aca="false">A36+1</f>
        <v>33</v>
      </c>
      <c r="B37" s="46" t="s">
        <v>158</v>
      </c>
      <c r="C37" s="8" t="s">
        <v>159</v>
      </c>
      <c r="D37" s="8" t="s">
        <v>160</v>
      </c>
      <c r="E37" s="8" t="s">
        <v>42</v>
      </c>
      <c r="F37" s="10" t="n">
        <v>112854711947</v>
      </c>
      <c r="G37" s="11" t="s">
        <v>161</v>
      </c>
      <c r="H37" s="12" t="n">
        <v>200000000</v>
      </c>
    </row>
    <row r="38" customFormat="false" ht="25.5" hidden="false" customHeight="false" outlineLevel="0" collapsed="false">
      <c r="A38" s="7" t="n">
        <f aca="false">A37+1</f>
        <v>34</v>
      </c>
      <c r="B38" s="46" t="s">
        <v>162</v>
      </c>
      <c r="C38" s="8" t="s">
        <v>163</v>
      </c>
      <c r="D38" s="8" t="s">
        <v>164</v>
      </c>
      <c r="E38" s="8" t="s">
        <v>165</v>
      </c>
      <c r="F38" s="10" t="n">
        <v>112854711956</v>
      </c>
      <c r="G38" s="11" t="s">
        <v>166</v>
      </c>
      <c r="H38" s="12" t="n">
        <v>250000000</v>
      </c>
    </row>
    <row r="39" customFormat="false" ht="25.5" hidden="false" customHeight="false" outlineLevel="0" collapsed="false">
      <c r="A39" s="7" t="n">
        <f aca="false">A38+1</f>
        <v>35</v>
      </c>
      <c r="B39" s="46" t="s">
        <v>167</v>
      </c>
      <c r="C39" s="8" t="s">
        <v>168</v>
      </c>
      <c r="D39" s="8" t="s">
        <v>169</v>
      </c>
      <c r="E39" s="8" t="s">
        <v>170</v>
      </c>
      <c r="F39" s="10" t="n">
        <v>112854711958</v>
      </c>
      <c r="G39" s="11" t="s">
        <v>171</v>
      </c>
      <c r="H39" s="12" t="n">
        <v>200000000</v>
      </c>
    </row>
    <row r="40" customFormat="false" ht="25.5" hidden="false" customHeight="false" outlineLevel="0" collapsed="false">
      <c r="A40" s="13" t="n">
        <f aca="false">A39+1</f>
        <v>36</v>
      </c>
      <c r="B40" s="8" t="s">
        <v>172</v>
      </c>
      <c r="C40" s="8" t="s">
        <v>173</v>
      </c>
      <c r="D40" s="8" t="s">
        <v>174</v>
      </c>
      <c r="E40" s="8" t="s">
        <v>175</v>
      </c>
      <c r="F40" s="14" t="n">
        <v>112834601373</v>
      </c>
      <c r="G40" s="34" t="s">
        <v>176</v>
      </c>
      <c r="H40" s="35" t="n">
        <v>500000000</v>
      </c>
    </row>
    <row r="41" customFormat="false" ht="25.5" hidden="false" customHeight="false" outlineLevel="0" collapsed="false">
      <c r="A41" s="7" t="n">
        <f aca="false">A40+1</f>
        <v>37</v>
      </c>
      <c r="B41" s="8" t="s">
        <v>177</v>
      </c>
      <c r="C41" s="8" t="s">
        <v>178</v>
      </c>
      <c r="D41" s="8" t="s">
        <v>179</v>
      </c>
      <c r="E41" s="8" t="s">
        <v>42</v>
      </c>
      <c r="F41" s="14" t="n">
        <v>112834601374</v>
      </c>
      <c r="G41" s="34" t="s">
        <v>180</v>
      </c>
      <c r="H41" s="35" t="n">
        <v>200000000</v>
      </c>
    </row>
    <row r="42" customFormat="false" ht="25.5" hidden="false" customHeight="false" outlineLevel="0" collapsed="false">
      <c r="A42" s="7" t="n">
        <f aca="false">A41+1</f>
        <v>38</v>
      </c>
      <c r="B42" s="8" t="s">
        <v>177</v>
      </c>
      <c r="C42" s="8" t="s">
        <v>181</v>
      </c>
      <c r="D42" s="8" t="s">
        <v>179</v>
      </c>
      <c r="E42" s="8" t="s">
        <v>42</v>
      </c>
      <c r="F42" s="14" t="n">
        <v>112834601375</v>
      </c>
      <c r="G42" s="34" t="s">
        <v>182</v>
      </c>
      <c r="H42" s="35" t="n">
        <v>200000000</v>
      </c>
    </row>
    <row r="43" customFormat="false" ht="25.5" hidden="false" customHeight="false" outlineLevel="0" collapsed="false">
      <c r="A43" s="7" t="n">
        <f aca="false">A42+1</f>
        <v>39</v>
      </c>
      <c r="B43" s="8" t="s">
        <v>183</v>
      </c>
      <c r="C43" s="8" t="s">
        <v>184</v>
      </c>
      <c r="D43" s="8" t="s">
        <v>185</v>
      </c>
      <c r="E43" s="8" t="s">
        <v>42</v>
      </c>
      <c r="F43" s="14" t="n">
        <v>112834601377</v>
      </c>
      <c r="G43" s="34" t="s">
        <v>186</v>
      </c>
      <c r="H43" s="35" t="n">
        <v>350000000</v>
      </c>
    </row>
    <row r="44" customFormat="false" ht="25.5" hidden="false" customHeight="false" outlineLevel="0" collapsed="false">
      <c r="A44" s="7" t="n">
        <f aca="false">A43+1</f>
        <v>40</v>
      </c>
      <c r="B44" s="8" t="s">
        <v>187</v>
      </c>
      <c r="C44" s="8" t="s">
        <v>188</v>
      </c>
      <c r="D44" s="8" t="s">
        <v>189</v>
      </c>
      <c r="E44" s="8" t="s">
        <v>190</v>
      </c>
      <c r="F44" s="14" t="n">
        <v>112834601378</v>
      </c>
      <c r="G44" s="34" t="s">
        <v>191</v>
      </c>
      <c r="H44" s="35" t="n">
        <v>590000000</v>
      </c>
    </row>
    <row r="45" customFormat="false" ht="25.5" hidden="false" customHeight="false" outlineLevel="0" collapsed="false">
      <c r="A45" s="7" t="n">
        <f aca="false">A44+1</f>
        <v>41</v>
      </c>
      <c r="B45" s="8" t="s">
        <v>192</v>
      </c>
      <c r="C45" s="8" t="s">
        <v>193</v>
      </c>
      <c r="D45" s="8" t="s">
        <v>194</v>
      </c>
      <c r="E45" s="8" t="s">
        <v>195</v>
      </c>
      <c r="F45" s="14" t="n">
        <v>112834601382</v>
      </c>
      <c r="G45" s="34" t="s">
        <v>196</v>
      </c>
      <c r="H45" s="35" t="n">
        <v>2500000000</v>
      </c>
    </row>
    <row r="46" customFormat="false" ht="25.5" hidden="false" customHeight="false" outlineLevel="0" collapsed="false">
      <c r="A46" s="47" t="n">
        <f aca="false">A45+1</f>
        <v>42</v>
      </c>
      <c r="B46" s="37" t="s">
        <v>197</v>
      </c>
      <c r="C46" s="37" t="s">
        <v>198</v>
      </c>
      <c r="D46" s="37" t="s">
        <v>199</v>
      </c>
      <c r="E46" s="37" t="s">
        <v>200</v>
      </c>
      <c r="F46" s="38" t="n">
        <v>112814600447</v>
      </c>
      <c r="G46" s="39" t="s">
        <v>201</v>
      </c>
      <c r="H46" s="40" t="n">
        <v>271086250</v>
      </c>
    </row>
    <row r="47" customFormat="false" ht="25.5" hidden="false" customHeight="false" outlineLevel="0" collapsed="false">
      <c r="A47" s="41" t="n">
        <f aca="false">A46+1</f>
        <v>43</v>
      </c>
      <c r="B47" s="42" t="s">
        <v>202</v>
      </c>
      <c r="C47" s="42" t="s">
        <v>203</v>
      </c>
      <c r="D47" s="42" t="s">
        <v>204</v>
      </c>
      <c r="E47" s="42" t="s">
        <v>205</v>
      </c>
      <c r="F47" s="43"/>
      <c r="G47" s="44" t="s">
        <v>206</v>
      </c>
      <c r="H47" s="45" t="n">
        <v>800000000</v>
      </c>
    </row>
    <row r="48" customFormat="false" ht="25.5" hidden="false" customHeight="false" outlineLevel="0" collapsed="false">
      <c r="A48" s="7" t="n">
        <f aca="false">+A47+1</f>
        <v>44</v>
      </c>
      <c r="B48" s="8" t="s">
        <v>207</v>
      </c>
      <c r="C48" s="8" t="s">
        <v>208</v>
      </c>
      <c r="D48" s="8" t="s">
        <v>209</v>
      </c>
      <c r="E48" s="8" t="s">
        <v>210</v>
      </c>
      <c r="F48" s="14"/>
      <c r="G48" s="34" t="s">
        <v>211</v>
      </c>
      <c r="H48" s="35" t="n">
        <f aca="false">200000000+200000000</f>
        <v>400000000</v>
      </c>
    </row>
    <row r="49" customFormat="false" ht="25.5" hidden="false" customHeight="false" outlineLevel="0" collapsed="false">
      <c r="A49" s="7" t="n">
        <f aca="false">+A48+1</f>
        <v>45</v>
      </c>
      <c r="B49" s="8" t="s">
        <v>212</v>
      </c>
      <c r="C49" s="8" t="s">
        <v>213</v>
      </c>
      <c r="D49" s="8" t="s">
        <v>214</v>
      </c>
      <c r="E49" s="8" t="s">
        <v>165</v>
      </c>
      <c r="F49" s="10" t="n">
        <v>112854711972</v>
      </c>
      <c r="G49" s="11" t="s">
        <v>215</v>
      </c>
      <c r="H49" s="12" t="n">
        <v>200000000</v>
      </c>
    </row>
    <row r="50" customFormat="false" ht="25.5" hidden="false" customHeight="false" outlineLevel="0" collapsed="false">
      <c r="A50" s="7" t="n">
        <f aca="false">A49+1</f>
        <v>46</v>
      </c>
      <c r="B50" s="8" t="s">
        <v>216</v>
      </c>
      <c r="C50" s="8" t="s">
        <v>217</v>
      </c>
      <c r="D50" s="8" t="s">
        <v>218</v>
      </c>
      <c r="E50" s="8" t="s">
        <v>219</v>
      </c>
      <c r="F50" s="10" t="n">
        <v>112854711973</v>
      </c>
      <c r="G50" s="11" t="s">
        <v>220</v>
      </c>
      <c r="H50" s="12" t="n">
        <v>800000000</v>
      </c>
    </row>
    <row r="51" customFormat="false" ht="25.5" hidden="false" customHeight="false" outlineLevel="0" collapsed="false">
      <c r="A51" s="7" t="n">
        <f aca="false">A50+1</f>
        <v>47</v>
      </c>
      <c r="B51" s="8" t="s">
        <v>221</v>
      </c>
      <c r="C51" s="8" t="s">
        <v>222</v>
      </c>
      <c r="D51" s="8" t="s">
        <v>223</v>
      </c>
      <c r="E51" s="8" t="s">
        <v>224</v>
      </c>
      <c r="F51" s="10" t="n">
        <v>112854711981</v>
      </c>
      <c r="G51" s="11" t="s">
        <v>225</v>
      </c>
      <c r="H51" s="12" t="n">
        <v>200000000</v>
      </c>
    </row>
    <row r="52" customFormat="false" ht="25.5" hidden="false" customHeight="false" outlineLevel="0" collapsed="false">
      <c r="A52" s="7" t="n">
        <f aca="false">A51+1</f>
        <v>48</v>
      </c>
      <c r="B52" s="8" t="s">
        <v>226</v>
      </c>
      <c r="C52" s="8" t="s">
        <v>227</v>
      </c>
      <c r="D52" s="8" t="s">
        <v>228</v>
      </c>
      <c r="E52" s="8" t="s">
        <v>229</v>
      </c>
      <c r="F52" s="10" t="n">
        <v>112854711982</v>
      </c>
      <c r="G52" s="11" t="s">
        <v>230</v>
      </c>
      <c r="H52" s="12" t="n">
        <v>250000000</v>
      </c>
    </row>
    <row r="53" customFormat="false" ht="23.25" hidden="false" customHeight="true" outlineLevel="0" collapsed="false">
      <c r="A53" s="7" t="n">
        <f aca="false">A52+1</f>
        <v>49</v>
      </c>
      <c r="B53" s="46" t="s">
        <v>231</v>
      </c>
      <c r="C53" s="8" t="s">
        <v>232</v>
      </c>
      <c r="D53" s="8" t="s">
        <v>233</v>
      </c>
      <c r="E53" s="8" t="s">
        <v>234</v>
      </c>
      <c r="F53" s="10" t="n">
        <v>112854711986</v>
      </c>
      <c r="G53" s="11" t="s">
        <v>235</v>
      </c>
      <c r="H53" s="12" t="n">
        <v>200000000</v>
      </c>
    </row>
    <row r="54" customFormat="false" ht="25.5" hidden="false" customHeight="false" outlineLevel="0" collapsed="false">
      <c r="A54" s="7" t="n">
        <f aca="false">A53+1</f>
        <v>50</v>
      </c>
      <c r="B54" s="46" t="s">
        <v>236</v>
      </c>
      <c r="C54" s="8" t="s">
        <v>237</v>
      </c>
      <c r="D54" s="8" t="s">
        <v>238</v>
      </c>
      <c r="E54" s="8" t="s">
        <v>42</v>
      </c>
      <c r="F54" s="10" t="n">
        <v>112834601384</v>
      </c>
      <c r="G54" s="34" t="s">
        <v>239</v>
      </c>
      <c r="H54" s="12" t="n">
        <v>487000000</v>
      </c>
    </row>
    <row r="55" customFormat="false" ht="27.75" hidden="false" customHeight="true" outlineLevel="0" collapsed="false">
      <c r="A55" s="7" t="n">
        <f aca="false">A54+1</f>
        <v>51</v>
      </c>
      <c r="B55" s="46" t="s">
        <v>240</v>
      </c>
      <c r="C55" s="8" t="s">
        <v>241</v>
      </c>
      <c r="D55" s="8" t="s">
        <v>242</v>
      </c>
      <c r="E55" s="8" t="s">
        <v>243</v>
      </c>
      <c r="F55" s="10" t="n">
        <v>112834601385</v>
      </c>
      <c r="G55" s="34" t="s">
        <v>239</v>
      </c>
      <c r="H55" s="12" t="n">
        <v>209350000</v>
      </c>
    </row>
    <row r="56" customFormat="false" ht="25.5" hidden="false" customHeight="false" outlineLevel="0" collapsed="false">
      <c r="A56" s="7" t="n">
        <f aca="false">A55+1</f>
        <v>52</v>
      </c>
      <c r="B56" s="46" t="s">
        <v>244</v>
      </c>
      <c r="C56" s="8" t="s">
        <v>245</v>
      </c>
      <c r="D56" s="8" t="s">
        <v>246</v>
      </c>
      <c r="E56" s="8" t="s">
        <v>247</v>
      </c>
      <c r="F56" s="10" t="n">
        <v>112834601386</v>
      </c>
      <c r="G56" s="34" t="s">
        <v>248</v>
      </c>
      <c r="H56" s="35" t="n">
        <v>218000000</v>
      </c>
    </row>
    <row r="57" customFormat="false" ht="25.5" hidden="false" customHeight="false" outlineLevel="0" collapsed="false">
      <c r="A57" s="7" t="n">
        <f aca="false">A56+1</f>
        <v>53</v>
      </c>
      <c r="B57" s="8" t="s">
        <v>249</v>
      </c>
      <c r="C57" s="8" t="s">
        <v>250</v>
      </c>
      <c r="D57" s="8" t="s">
        <v>251</v>
      </c>
      <c r="E57" s="8" t="s">
        <v>42</v>
      </c>
      <c r="F57" s="10" t="n">
        <v>112834601387</v>
      </c>
      <c r="G57" s="11" t="s">
        <v>252</v>
      </c>
      <c r="H57" s="12" t="n">
        <v>200000000</v>
      </c>
    </row>
    <row r="58" customFormat="false" ht="25.5" hidden="false" customHeight="false" outlineLevel="0" collapsed="false">
      <c r="A58" s="7" t="n">
        <f aca="false">A57+1</f>
        <v>54</v>
      </c>
      <c r="B58" s="46" t="s">
        <v>253</v>
      </c>
      <c r="C58" s="8" t="s">
        <v>254</v>
      </c>
      <c r="D58" s="8" t="s">
        <v>255</v>
      </c>
      <c r="E58" s="8" t="s">
        <v>256</v>
      </c>
      <c r="F58" s="10" t="n">
        <v>112814600448</v>
      </c>
      <c r="G58" s="34" t="s">
        <v>257</v>
      </c>
      <c r="H58" s="35" t="n">
        <v>600000000</v>
      </c>
    </row>
    <row r="59" customFormat="false" ht="25.5" hidden="false" customHeight="false" outlineLevel="0" collapsed="false">
      <c r="A59" s="7" t="n">
        <f aca="false">A58+1</f>
        <v>55</v>
      </c>
      <c r="B59" s="46" t="s">
        <v>258</v>
      </c>
      <c r="C59" s="8" t="s">
        <v>259</v>
      </c>
      <c r="D59" s="8" t="s">
        <v>260</v>
      </c>
      <c r="E59" s="8" t="s">
        <v>261</v>
      </c>
      <c r="F59" s="10" t="n">
        <v>112814600449</v>
      </c>
      <c r="G59" s="34" t="s">
        <v>262</v>
      </c>
      <c r="H59" s="35" t="n">
        <v>200000000</v>
      </c>
    </row>
    <row r="60" customFormat="false" ht="23.25" hidden="false" customHeight="true" outlineLevel="0" collapsed="false">
      <c r="A60" s="13" t="n">
        <f aca="false">A59+1</f>
        <v>56</v>
      </c>
      <c r="B60" s="8" t="s">
        <v>263</v>
      </c>
      <c r="C60" s="8" t="s">
        <v>264</v>
      </c>
      <c r="D60" s="8" t="s">
        <v>265</v>
      </c>
      <c r="E60" s="8" t="s">
        <v>42</v>
      </c>
      <c r="F60" s="14" t="n">
        <v>112854711992</v>
      </c>
      <c r="G60" s="34" t="s">
        <v>266</v>
      </c>
      <c r="H60" s="35" t="n">
        <v>500000000</v>
      </c>
    </row>
    <row r="61" customFormat="false" ht="24" hidden="false" customHeight="true" outlineLevel="0" collapsed="false">
      <c r="A61" s="7" t="n">
        <f aca="false">+A60+1</f>
        <v>57</v>
      </c>
      <c r="B61" s="15" t="s">
        <v>267</v>
      </c>
      <c r="C61" s="8" t="s">
        <v>268</v>
      </c>
      <c r="D61" s="48" t="s">
        <v>269</v>
      </c>
      <c r="E61" s="8" t="s">
        <v>270</v>
      </c>
      <c r="F61" s="10" t="n">
        <v>112854711995</v>
      </c>
      <c r="G61" s="11" t="s">
        <v>271</v>
      </c>
      <c r="H61" s="12" t="n">
        <v>800000000</v>
      </c>
    </row>
    <row r="62" customFormat="false" ht="25.5" hidden="false" customHeight="false" outlineLevel="0" collapsed="false">
      <c r="A62" s="7" t="n">
        <f aca="false">+A61+1</f>
        <v>58</v>
      </c>
      <c r="B62" s="8" t="s">
        <v>272</v>
      </c>
      <c r="C62" s="8" t="s">
        <v>273</v>
      </c>
      <c r="D62" s="8" t="s">
        <v>274</v>
      </c>
      <c r="E62" s="8" t="s">
        <v>275</v>
      </c>
      <c r="F62" s="10" t="n">
        <v>112814600450</v>
      </c>
      <c r="G62" s="11" t="s">
        <v>276</v>
      </c>
      <c r="H62" s="12" t="n">
        <v>200000000</v>
      </c>
    </row>
    <row r="63" s="51" customFormat="true" ht="25.5" hidden="false" customHeight="false" outlineLevel="0" collapsed="false">
      <c r="A63" s="7" t="n">
        <f aca="false">+A62+1</f>
        <v>59</v>
      </c>
      <c r="B63" s="46" t="s">
        <v>277</v>
      </c>
      <c r="C63" s="46" t="s">
        <v>278</v>
      </c>
      <c r="D63" s="46" t="s">
        <v>279</v>
      </c>
      <c r="E63" s="46" t="s">
        <v>280</v>
      </c>
      <c r="F63" s="49"/>
      <c r="G63" s="46" t="s">
        <v>281</v>
      </c>
      <c r="H63" s="50" t="n">
        <v>5441092634</v>
      </c>
      <c r="J63" s="52"/>
    </row>
    <row r="64" customFormat="false" ht="25.5" hidden="false" customHeight="false" outlineLevel="0" collapsed="false">
      <c r="A64" s="7" t="n">
        <f aca="false">+A63+1</f>
        <v>60</v>
      </c>
      <c r="B64" s="8" t="s">
        <v>282</v>
      </c>
      <c r="C64" s="8" t="s">
        <v>283</v>
      </c>
      <c r="D64" s="8" t="s">
        <v>284</v>
      </c>
      <c r="E64" s="8" t="s">
        <v>285</v>
      </c>
      <c r="F64" s="10" t="n">
        <v>112854712003</v>
      </c>
      <c r="G64" s="11" t="s">
        <v>286</v>
      </c>
      <c r="H64" s="12" t="n">
        <v>300000000</v>
      </c>
    </row>
    <row r="65" s="53" customFormat="true" ht="21.75" hidden="false" customHeight="true" outlineLevel="0" collapsed="false">
      <c r="A65" s="7" t="n">
        <f aca="false">+A64+1</f>
        <v>61</v>
      </c>
      <c r="B65" s="15" t="s">
        <v>287</v>
      </c>
      <c r="C65" s="8" t="s">
        <v>288</v>
      </c>
      <c r="D65" s="48" t="s">
        <v>289</v>
      </c>
      <c r="E65" s="8" t="s">
        <v>165</v>
      </c>
      <c r="F65" s="10" t="n">
        <v>112854712004</v>
      </c>
      <c r="G65" s="11" t="s">
        <v>286</v>
      </c>
      <c r="H65" s="12" t="n">
        <v>210000000</v>
      </c>
      <c r="J65" s="1"/>
    </row>
    <row r="66" customFormat="false" ht="25.5" hidden="false" customHeight="false" outlineLevel="0" collapsed="false">
      <c r="A66" s="47" t="n">
        <f aca="false">+A65+1</f>
        <v>62</v>
      </c>
      <c r="B66" s="37" t="s">
        <v>290</v>
      </c>
      <c r="C66" s="37" t="s">
        <v>291</v>
      </c>
      <c r="D66" s="37" t="s">
        <v>292</v>
      </c>
      <c r="E66" s="37" t="s">
        <v>293</v>
      </c>
      <c r="F66" s="54" t="n">
        <v>112854712011</v>
      </c>
      <c r="G66" s="55" t="s">
        <v>294</v>
      </c>
      <c r="H66" s="56" t="n">
        <v>350000000</v>
      </c>
      <c r="J66" s="57" t="n">
        <f aca="false">SUM(H5:H66)</f>
        <v>185724028884</v>
      </c>
    </row>
    <row r="67" customFormat="false" ht="15" hidden="false" customHeight="false" outlineLevel="0" collapsed="false">
      <c r="A67" s="58"/>
      <c r="B67" s="59"/>
      <c r="C67" s="59"/>
      <c r="D67" s="59"/>
      <c r="E67" s="59"/>
      <c r="F67" s="60"/>
      <c r="G67" s="61"/>
      <c r="H67" s="62"/>
      <c r="J67" s="63"/>
    </row>
    <row r="68" customFormat="false" ht="15" hidden="false" customHeight="false" outlineLevel="0" collapsed="false">
      <c r="A68" s="58"/>
      <c r="B68" s="59"/>
      <c r="C68" s="59"/>
      <c r="D68" s="59"/>
      <c r="E68" s="59"/>
      <c r="F68" s="60"/>
      <c r="G68" s="61"/>
      <c r="H68" s="62"/>
      <c r="J68" s="63"/>
    </row>
    <row r="71" customFormat="false" ht="15" hidden="false" customHeight="false" outlineLevel="0" collapsed="false">
      <c r="H71" s="64" t="s">
        <v>295</v>
      </c>
    </row>
  </sheetData>
  <mergeCells count="7">
    <mergeCell ref="A1:H1"/>
    <mergeCell ref="A3:A4"/>
    <mergeCell ref="B3:B4"/>
    <mergeCell ref="C3:C4"/>
    <mergeCell ref="D3:D4"/>
    <mergeCell ref="E3:E4"/>
    <mergeCell ref="H3:H4"/>
  </mergeCells>
  <printOptions headings="false" gridLines="false" gridLinesSet="true" horizontalCentered="false" verticalCentered="false"/>
  <pageMargins left="0.5" right="0.5" top="0.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J155" activeCellId="0" sqref="J15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7.99"/>
    <col collapsed="false" customWidth="true" hidden="false" outlineLevel="0" max="3" min="3" style="0" width="27.28"/>
    <col collapsed="false" customWidth="true" hidden="false" outlineLevel="0" max="4" min="4" style="0" width="15.7"/>
    <col collapsed="false" customWidth="true" hidden="false" outlineLevel="0" max="5" min="5" style="0" width="41.42"/>
    <col collapsed="false" customWidth="true" hidden="false" outlineLevel="0" max="6" min="6" style="0" width="15.85"/>
    <col collapsed="false" customWidth="true" hidden="false" outlineLevel="0" max="7" min="7" style="0" width="13.14"/>
  </cols>
  <sheetData>
    <row r="1" customFormat="false" ht="15" hidden="false" customHeight="false" outlineLevel="0" collapsed="false">
      <c r="A1" s="58"/>
      <c r="B1" s="59"/>
      <c r="C1" s="59"/>
      <c r="D1" s="59"/>
      <c r="E1" s="59"/>
      <c r="F1" s="61"/>
      <c r="G1" s="62"/>
    </row>
    <row r="2" customFormat="false" ht="15" hidden="false" customHeight="true" outlineLevel="0" collapsed="false">
      <c r="A2" s="3" t="s">
        <v>1</v>
      </c>
      <c r="B2" s="3" t="s">
        <v>2</v>
      </c>
      <c r="C2" s="3" t="s">
        <v>3</v>
      </c>
      <c r="D2" s="4" t="s">
        <v>4</v>
      </c>
      <c r="E2" s="4" t="s">
        <v>5</v>
      </c>
      <c r="F2" s="3" t="s">
        <v>296</v>
      </c>
      <c r="G2" s="3" t="s">
        <v>8</v>
      </c>
    </row>
    <row r="3" customFormat="false" ht="15" hidden="false" customHeight="false" outlineLevel="0" collapsed="false">
      <c r="A3" s="3"/>
      <c r="B3" s="3"/>
      <c r="C3" s="3"/>
      <c r="D3" s="4"/>
      <c r="E3" s="4"/>
      <c r="F3" s="3"/>
      <c r="G3" s="3"/>
    </row>
    <row r="4" customFormat="false" ht="25.5" hidden="false" customHeight="false" outlineLevel="0" collapsed="false">
      <c r="A4" s="65" t="n">
        <v>63</v>
      </c>
      <c r="B4" s="66" t="s">
        <v>297</v>
      </c>
      <c r="C4" s="66" t="s">
        <v>298</v>
      </c>
      <c r="D4" s="66" t="s">
        <v>299</v>
      </c>
      <c r="E4" s="67" t="s">
        <v>300</v>
      </c>
      <c r="F4" s="68" t="n">
        <v>8120003893814</v>
      </c>
      <c r="G4" s="69" t="n">
        <v>500000000</v>
      </c>
    </row>
    <row r="5" customFormat="false" ht="81" hidden="false" customHeight="true" outlineLevel="0" collapsed="false">
      <c r="A5" s="17" t="n">
        <f aca="false">+A4+1</f>
        <v>64</v>
      </c>
      <c r="B5" s="15" t="s">
        <v>301</v>
      </c>
      <c r="C5" s="15" t="s">
        <v>302</v>
      </c>
      <c r="D5" s="15" t="s">
        <v>303</v>
      </c>
      <c r="E5" s="15" t="s">
        <v>304</v>
      </c>
      <c r="F5" s="70" t="n">
        <v>8120003893803</v>
      </c>
      <c r="G5" s="71" t="n">
        <v>455000000</v>
      </c>
    </row>
    <row r="6" customFormat="false" ht="51" hidden="false" customHeight="false" outlineLevel="0" collapsed="false">
      <c r="A6" s="17" t="n">
        <f aca="false">+A5+1</f>
        <v>65</v>
      </c>
      <c r="B6" s="15" t="s">
        <v>305</v>
      </c>
      <c r="C6" s="15" t="s">
        <v>306</v>
      </c>
      <c r="D6" s="15"/>
      <c r="E6" s="15" t="s">
        <v>307</v>
      </c>
      <c r="F6" s="70" t="n">
        <v>8120104812491</v>
      </c>
      <c r="G6" s="71" t="n">
        <f aca="false">950000000+775000000+5300000000</f>
        <v>7025000000</v>
      </c>
    </row>
    <row r="7" customFormat="false" ht="51" hidden="false" customHeight="false" outlineLevel="0" collapsed="false">
      <c r="A7" s="17" t="n">
        <f aca="false">+A6+1</f>
        <v>66</v>
      </c>
      <c r="B7" s="15" t="s">
        <v>308</v>
      </c>
      <c r="C7" s="15" t="s">
        <v>309</v>
      </c>
      <c r="D7" s="15" t="s">
        <v>310</v>
      </c>
      <c r="E7" s="15" t="s">
        <v>311</v>
      </c>
      <c r="F7" s="70" t="n">
        <v>8120004862293</v>
      </c>
      <c r="G7" s="71" t="n">
        <v>673000000</v>
      </c>
    </row>
    <row r="8" customFormat="false" ht="38.25" hidden="false" customHeight="false" outlineLevel="0" collapsed="false">
      <c r="A8" s="17" t="n">
        <f aca="false">+A7+1</f>
        <v>67</v>
      </c>
      <c r="B8" s="15" t="s">
        <v>312</v>
      </c>
      <c r="C8" s="15" t="s">
        <v>313</v>
      </c>
      <c r="D8" s="15" t="s">
        <v>314</v>
      </c>
      <c r="E8" s="15" t="s">
        <v>315</v>
      </c>
      <c r="F8" s="70" t="n">
        <v>8120004802395</v>
      </c>
      <c r="G8" s="71" t="n">
        <v>300000000</v>
      </c>
    </row>
    <row r="9" customFormat="false" ht="38.25" hidden="false" customHeight="false" outlineLevel="0" collapsed="false">
      <c r="A9" s="17" t="n">
        <f aca="false">+A8+1</f>
        <v>68</v>
      </c>
      <c r="B9" s="15" t="s">
        <v>316</v>
      </c>
      <c r="C9" s="15" t="s">
        <v>317</v>
      </c>
      <c r="D9" s="15" t="s">
        <v>318</v>
      </c>
      <c r="E9" s="15" t="s">
        <v>319</v>
      </c>
      <c r="F9" s="70" t="n">
        <v>8120001832689</v>
      </c>
      <c r="G9" s="71" t="n">
        <v>206000000</v>
      </c>
    </row>
    <row r="10" customFormat="false" ht="25.5" hidden="false" customHeight="false" outlineLevel="0" collapsed="false">
      <c r="A10" s="17" t="n">
        <f aca="false">+A9+1</f>
        <v>69</v>
      </c>
      <c r="B10" s="15" t="s">
        <v>320</v>
      </c>
      <c r="C10" s="15" t="s">
        <v>321</v>
      </c>
      <c r="D10" s="15" t="s">
        <v>322</v>
      </c>
      <c r="E10" s="15" t="s">
        <v>323</v>
      </c>
      <c r="F10" s="70" t="n">
        <v>8120002842399</v>
      </c>
      <c r="G10" s="71" t="n">
        <v>209000000</v>
      </c>
    </row>
    <row r="11" customFormat="false" ht="38.25" hidden="false" customHeight="false" outlineLevel="0" collapsed="false">
      <c r="A11" s="17" t="n">
        <f aca="false">+A10+1</f>
        <v>70</v>
      </c>
      <c r="B11" s="15" t="s">
        <v>324</v>
      </c>
      <c r="C11" s="15" t="s">
        <v>325</v>
      </c>
      <c r="D11" s="15" t="s">
        <v>326</v>
      </c>
      <c r="E11" s="15" t="s">
        <v>327</v>
      </c>
      <c r="F11" s="70" t="n">
        <v>8120103842333</v>
      </c>
      <c r="G11" s="71" t="n">
        <v>500000000</v>
      </c>
    </row>
    <row r="12" customFormat="false" ht="25.5" hidden="false" customHeight="false" outlineLevel="0" collapsed="false">
      <c r="A12" s="17" t="n">
        <f aca="false">+A11+1</f>
        <v>71</v>
      </c>
      <c r="B12" s="15" t="s">
        <v>328</v>
      </c>
      <c r="C12" s="15" t="s">
        <v>329</v>
      </c>
      <c r="D12" s="15" t="s">
        <v>330</v>
      </c>
      <c r="E12" s="15" t="s">
        <v>331</v>
      </c>
      <c r="F12" s="70" t="n">
        <v>8120009831055</v>
      </c>
      <c r="G12" s="71" t="n">
        <v>4550000000</v>
      </c>
    </row>
    <row r="13" customFormat="false" ht="38.25" hidden="false" customHeight="false" outlineLevel="0" collapsed="false">
      <c r="A13" s="17" t="n">
        <f aca="false">+A12+1</f>
        <v>72</v>
      </c>
      <c r="B13" s="15" t="s">
        <v>332</v>
      </c>
      <c r="C13" s="15" t="s">
        <v>333</v>
      </c>
      <c r="D13" s="15" t="s">
        <v>334</v>
      </c>
      <c r="E13" s="15" t="s">
        <v>261</v>
      </c>
      <c r="F13" s="70" t="n">
        <v>8120201891744</v>
      </c>
      <c r="G13" s="71" t="n">
        <v>720000000</v>
      </c>
    </row>
    <row r="14" customFormat="false" ht="25.5" hidden="false" customHeight="false" outlineLevel="0" collapsed="false">
      <c r="A14" s="17" t="n">
        <f aca="false">+A13+1</f>
        <v>73</v>
      </c>
      <c r="B14" s="15" t="s">
        <v>335</v>
      </c>
      <c r="C14" s="15" t="s">
        <v>336</v>
      </c>
      <c r="D14" s="15" t="s">
        <v>337</v>
      </c>
      <c r="E14" s="15" t="s">
        <v>338</v>
      </c>
      <c r="F14" s="70" t="n">
        <v>8120007831435</v>
      </c>
      <c r="G14" s="71" t="n">
        <v>240000000</v>
      </c>
    </row>
    <row r="15" customFormat="false" ht="38.25" hidden="false" customHeight="false" outlineLevel="0" collapsed="false">
      <c r="A15" s="17" t="n">
        <f aca="false">+A14+1</f>
        <v>74</v>
      </c>
      <c r="B15" s="15" t="s">
        <v>339</v>
      </c>
      <c r="C15" s="15" t="s">
        <v>340</v>
      </c>
      <c r="D15" s="15" t="s">
        <v>341</v>
      </c>
      <c r="E15" s="15" t="s">
        <v>327</v>
      </c>
      <c r="F15" s="70" t="n">
        <v>8120001851339</v>
      </c>
      <c r="G15" s="71" t="n">
        <v>200000000</v>
      </c>
    </row>
    <row r="16" customFormat="false" ht="25.5" hidden="false" customHeight="false" outlineLevel="0" collapsed="false">
      <c r="A16" s="17" t="n">
        <f aca="false">+A15+1</f>
        <v>75</v>
      </c>
      <c r="B16" s="15" t="s">
        <v>342</v>
      </c>
      <c r="C16" s="15" t="s">
        <v>343</v>
      </c>
      <c r="D16" s="15" t="s">
        <v>344</v>
      </c>
      <c r="E16" s="15" t="s">
        <v>345</v>
      </c>
      <c r="F16" s="70" t="n">
        <v>8120102881403</v>
      </c>
      <c r="G16" s="71" t="n">
        <v>691937500</v>
      </c>
    </row>
    <row r="17" customFormat="false" ht="15" hidden="false" customHeight="false" outlineLevel="0" collapsed="false">
      <c r="A17" s="72" t="n">
        <f aca="false">+A16+1</f>
        <v>76</v>
      </c>
      <c r="B17" s="73" t="s">
        <v>346</v>
      </c>
      <c r="C17" s="73" t="s">
        <v>347</v>
      </c>
      <c r="D17" s="73" t="s">
        <v>348</v>
      </c>
      <c r="E17" s="73" t="s">
        <v>349</v>
      </c>
      <c r="F17" s="74" t="n">
        <v>8120007821704</v>
      </c>
      <c r="G17" s="75" t="n">
        <v>245000000</v>
      </c>
    </row>
    <row r="18" customFormat="false" ht="38.25" hidden="false" customHeight="false" outlineLevel="0" collapsed="false">
      <c r="A18" s="65" t="n">
        <f aca="false">+A17+1</f>
        <v>77</v>
      </c>
      <c r="B18" s="66" t="s">
        <v>350</v>
      </c>
      <c r="C18" s="66" t="s">
        <v>351</v>
      </c>
      <c r="D18" s="66" t="s">
        <v>352</v>
      </c>
      <c r="E18" s="66" t="s">
        <v>353</v>
      </c>
      <c r="F18" s="68" t="n">
        <v>8120006890779</v>
      </c>
      <c r="G18" s="69" t="n">
        <v>365000000</v>
      </c>
    </row>
    <row r="19" customFormat="false" ht="25.5" hidden="false" customHeight="false" outlineLevel="0" collapsed="false">
      <c r="A19" s="17" t="n">
        <f aca="false">+A18+1</f>
        <v>78</v>
      </c>
      <c r="B19" s="15" t="s">
        <v>354</v>
      </c>
      <c r="C19" s="15" t="s">
        <v>355</v>
      </c>
      <c r="D19" s="15" t="s">
        <v>356</v>
      </c>
      <c r="E19" s="15" t="s">
        <v>357</v>
      </c>
      <c r="F19" s="70" t="n">
        <v>8120102860762</v>
      </c>
      <c r="G19" s="71" t="n">
        <v>320000000</v>
      </c>
    </row>
    <row r="20" customFormat="false" ht="25.5" hidden="false" customHeight="false" outlineLevel="0" collapsed="false">
      <c r="A20" s="17" t="n">
        <f aca="false">+A19+1</f>
        <v>79</v>
      </c>
      <c r="B20" s="15" t="s">
        <v>358</v>
      </c>
      <c r="C20" s="15" t="s">
        <v>359</v>
      </c>
      <c r="D20" s="15" t="s">
        <v>360</v>
      </c>
      <c r="E20" s="15" t="s">
        <v>361</v>
      </c>
      <c r="F20" s="70" t="n">
        <v>8120005890666</v>
      </c>
      <c r="G20" s="71" t="n">
        <v>1000030000</v>
      </c>
    </row>
    <row r="21" customFormat="false" ht="25.5" hidden="false" customHeight="false" outlineLevel="0" collapsed="false">
      <c r="A21" s="17" t="n">
        <f aca="false">+A20+1</f>
        <v>80</v>
      </c>
      <c r="B21" s="15" t="s">
        <v>362</v>
      </c>
      <c r="C21" s="15" t="s">
        <v>363</v>
      </c>
      <c r="D21" s="15" t="s">
        <v>364</v>
      </c>
      <c r="E21" s="15" t="s">
        <v>365</v>
      </c>
      <c r="F21" s="70" t="n">
        <v>8120002830945</v>
      </c>
      <c r="G21" s="71" t="n">
        <v>409350000</v>
      </c>
    </row>
    <row r="22" customFormat="false" ht="25.5" hidden="false" customHeight="false" outlineLevel="0" collapsed="false">
      <c r="A22" s="17" t="n">
        <f aca="false">+A21+1</f>
        <v>81</v>
      </c>
      <c r="B22" s="15" t="s">
        <v>366</v>
      </c>
      <c r="C22" s="15" t="s">
        <v>367</v>
      </c>
      <c r="D22" s="15" t="s">
        <v>368</v>
      </c>
      <c r="E22" s="15" t="s">
        <v>369</v>
      </c>
      <c r="F22" s="70" t="n">
        <v>8120200820426</v>
      </c>
      <c r="G22" s="71" t="n">
        <v>330000000</v>
      </c>
    </row>
    <row r="23" customFormat="false" ht="25.5" hidden="false" customHeight="false" outlineLevel="0" collapsed="false">
      <c r="A23" s="17" t="n">
        <f aca="false">+A22+1</f>
        <v>82</v>
      </c>
      <c r="B23" s="15" t="s">
        <v>370</v>
      </c>
      <c r="C23" s="15" t="s">
        <v>371</v>
      </c>
      <c r="D23" s="15" t="s">
        <v>372</v>
      </c>
      <c r="E23" s="15" t="s">
        <v>373</v>
      </c>
      <c r="F23" s="70" t="n">
        <v>8120005840826</v>
      </c>
      <c r="G23" s="71" t="n">
        <v>300000000</v>
      </c>
    </row>
    <row r="24" customFormat="false" ht="25.5" hidden="false" customHeight="false" outlineLevel="0" collapsed="false">
      <c r="A24" s="17" t="n">
        <f aca="false">+A23+1</f>
        <v>83</v>
      </c>
      <c r="B24" s="15" t="s">
        <v>374</v>
      </c>
      <c r="C24" s="15" t="s">
        <v>375</v>
      </c>
      <c r="D24" s="15" t="s">
        <v>376</v>
      </c>
      <c r="E24" s="15" t="s">
        <v>377</v>
      </c>
      <c r="F24" s="70" t="n">
        <v>8120103792374</v>
      </c>
      <c r="G24" s="71" t="n">
        <v>375000000</v>
      </c>
    </row>
    <row r="25" customFormat="false" ht="25.5" hidden="false" customHeight="false" outlineLevel="0" collapsed="false">
      <c r="A25" s="17" t="n">
        <f aca="false">+A24+1</f>
        <v>84</v>
      </c>
      <c r="B25" s="15" t="s">
        <v>378</v>
      </c>
      <c r="C25" s="15" t="s">
        <v>379</v>
      </c>
      <c r="D25" s="15" t="s">
        <v>380</v>
      </c>
      <c r="E25" s="15" t="s">
        <v>373</v>
      </c>
      <c r="F25" s="70" t="n">
        <v>8120101752173</v>
      </c>
      <c r="G25" s="71" t="n">
        <v>260000000</v>
      </c>
    </row>
    <row r="26" customFormat="false" ht="38.25" hidden="false" customHeight="false" outlineLevel="0" collapsed="false">
      <c r="A26" s="17" t="n">
        <f aca="false">+A25+1</f>
        <v>85</v>
      </c>
      <c r="B26" s="15" t="s">
        <v>381</v>
      </c>
      <c r="C26" s="15" t="s">
        <v>382</v>
      </c>
      <c r="D26" s="15" t="s">
        <v>383</v>
      </c>
      <c r="E26" s="15" t="s">
        <v>327</v>
      </c>
      <c r="F26" s="70" t="n">
        <v>8120003732576</v>
      </c>
      <c r="G26" s="71" t="n">
        <v>261000000</v>
      </c>
    </row>
    <row r="27" customFormat="false" ht="25.5" hidden="false" customHeight="false" outlineLevel="0" collapsed="false">
      <c r="A27" s="17" t="n">
        <f aca="false">+A26+1</f>
        <v>86</v>
      </c>
      <c r="B27" s="15" t="s">
        <v>384</v>
      </c>
      <c r="C27" s="15" t="s">
        <v>385</v>
      </c>
      <c r="D27" s="15" t="s">
        <v>386</v>
      </c>
      <c r="E27" s="15" t="s">
        <v>387</v>
      </c>
      <c r="F27" s="70" t="n">
        <v>8120109830823</v>
      </c>
      <c r="G27" s="71" t="n">
        <v>324000000</v>
      </c>
    </row>
    <row r="28" customFormat="false" ht="25.5" hidden="false" customHeight="false" outlineLevel="0" collapsed="false">
      <c r="A28" s="17" t="n">
        <f aca="false">+A27+1</f>
        <v>87</v>
      </c>
      <c r="B28" s="15" t="s">
        <v>388</v>
      </c>
      <c r="C28" s="15" t="s">
        <v>389</v>
      </c>
      <c r="D28" s="15" t="s">
        <v>390</v>
      </c>
      <c r="E28" s="15" t="s">
        <v>391</v>
      </c>
      <c r="F28" s="70" t="n">
        <v>8120006712851</v>
      </c>
      <c r="G28" s="71" t="n">
        <v>86450000000</v>
      </c>
    </row>
    <row r="29" customFormat="false" ht="25.5" hidden="false" customHeight="false" outlineLevel="0" collapsed="false">
      <c r="A29" s="17" t="n">
        <f aca="false">+A28+1</f>
        <v>88</v>
      </c>
      <c r="B29" s="15" t="s">
        <v>392</v>
      </c>
      <c r="C29" s="15" t="s">
        <v>393</v>
      </c>
      <c r="D29" s="15" t="s">
        <v>394</v>
      </c>
      <c r="E29" s="15" t="s">
        <v>395</v>
      </c>
      <c r="F29" s="70" t="n">
        <v>8120000711941</v>
      </c>
      <c r="G29" s="71" t="n">
        <v>750000000</v>
      </c>
    </row>
    <row r="30" customFormat="false" ht="38.25" hidden="false" customHeight="false" outlineLevel="0" collapsed="false">
      <c r="A30" s="17" t="n">
        <f aca="false">+A29+1</f>
        <v>89</v>
      </c>
      <c r="B30" s="15" t="s">
        <v>396</v>
      </c>
      <c r="C30" s="15" t="s">
        <v>397</v>
      </c>
      <c r="D30" s="15" t="s">
        <v>398</v>
      </c>
      <c r="E30" s="15" t="s">
        <v>399</v>
      </c>
      <c r="F30" s="70" t="n">
        <v>8120118041508</v>
      </c>
      <c r="G30" s="71" t="n">
        <v>3750000000</v>
      </c>
    </row>
    <row r="31" customFormat="false" ht="25.5" hidden="false" customHeight="false" outlineLevel="0" collapsed="false">
      <c r="A31" s="17" t="n">
        <f aca="false">+A30+1</f>
        <v>90</v>
      </c>
      <c r="B31" s="15" t="s">
        <v>400</v>
      </c>
      <c r="C31" s="15" t="s">
        <v>401</v>
      </c>
      <c r="D31" s="15" t="s">
        <v>402</v>
      </c>
      <c r="E31" s="15" t="s">
        <v>403</v>
      </c>
      <c r="F31" s="70" t="n">
        <v>8120115051203</v>
      </c>
      <c r="G31" s="76" t="n">
        <v>625000000</v>
      </c>
    </row>
    <row r="32" customFormat="false" ht="38.25" hidden="false" customHeight="false" outlineLevel="0" collapsed="false">
      <c r="A32" s="77" t="n">
        <f aca="false">+A31+1</f>
        <v>91</v>
      </c>
      <c r="B32" s="15" t="s">
        <v>404</v>
      </c>
      <c r="C32" s="15" t="s">
        <v>405</v>
      </c>
      <c r="D32" s="15" t="s">
        <v>406</v>
      </c>
      <c r="E32" s="15" t="s">
        <v>407</v>
      </c>
      <c r="F32" s="70" t="n">
        <v>8120017081106</v>
      </c>
      <c r="G32" s="76" t="n">
        <v>360000000</v>
      </c>
    </row>
    <row r="33" customFormat="false" ht="38.25" hidden="false" customHeight="false" outlineLevel="0" collapsed="false">
      <c r="A33" s="77" t="n">
        <f aca="false">+A32+1</f>
        <v>92</v>
      </c>
      <c r="B33" s="15" t="s">
        <v>408</v>
      </c>
      <c r="C33" s="15" t="s">
        <v>409</v>
      </c>
      <c r="D33" s="15" t="s">
        <v>410</v>
      </c>
      <c r="E33" s="15" t="s">
        <v>407</v>
      </c>
      <c r="F33" s="70" t="n">
        <v>8120018061702</v>
      </c>
      <c r="G33" s="76" t="n">
        <v>1300000000</v>
      </c>
    </row>
    <row r="34" customFormat="false" ht="25.5" hidden="false" customHeight="false" outlineLevel="0" collapsed="false">
      <c r="A34" s="77" t="n">
        <f aca="false">+A33+1</f>
        <v>93</v>
      </c>
      <c r="B34" s="15" t="s">
        <v>411</v>
      </c>
      <c r="C34" s="15" t="s">
        <v>412</v>
      </c>
      <c r="D34" s="15" t="s">
        <v>413</v>
      </c>
      <c r="E34" s="15" t="s">
        <v>414</v>
      </c>
      <c r="F34" s="70" t="n">
        <v>8120113070799</v>
      </c>
      <c r="G34" s="76" t="n">
        <v>785000000</v>
      </c>
    </row>
    <row r="35" customFormat="false" ht="38.25" hidden="false" customHeight="false" outlineLevel="0" collapsed="false">
      <c r="A35" s="72" t="n">
        <f aca="false">+A34+1</f>
        <v>94</v>
      </c>
      <c r="B35" s="73" t="s">
        <v>415</v>
      </c>
      <c r="C35" s="73" t="s">
        <v>416</v>
      </c>
      <c r="D35" s="73" t="s">
        <v>417</v>
      </c>
      <c r="E35" s="73" t="s">
        <v>407</v>
      </c>
      <c r="F35" s="74" t="n">
        <v>8120113090689</v>
      </c>
      <c r="G35" s="78" t="n">
        <v>1050000000</v>
      </c>
    </row>
    <row r="36" customFormat="false" ht="38.25" hidden="false" customHeight="false" outlineLevel="0" collapsed="false">
      <c r="A36" s="65" t="n">
        <f aca="false">+A35+1</f>
        <v>95</v>
      </c>
      <c r="B36" s="66" t="s">
        <v>418</v>
      </c>
      <c r="C36" s="66" t="s">
        <v>419</v>
      </c>
      <c r="D36" s="66" t="s">
        <v>420</v>
      </c>
      <c r="E36" s="66" t="s">
        <v>421</v>
      </c>
      <c r="F36" s="68" t="n">
        <v>8120115070781</v>
      </c>
      <c r="G36" s="79" t="n">
        <v>1450000000</v>
      </c>
    </row>
    <row r="37" customFormat="false" ht="51" hidden="false" customHeight="false" outlineLevel="0" collapsed="false">
      <c r="A37" s="17" t="n">
        <f aca="false">+A36+1</f>
        <v>96</v>
      </c>
      <c r="B37" s="15" t="s">
        <v>422</v>
      </c>
      <c r="C37" s="15" t="s">
        <v>423</v>
      </c>
      <c r="D37" s="15" t="s">
        <v>424</v>
      </c>
      <c r="E37" s="15" t="s">
        <v>425</v>
      </c>
      <c r="F37" s="70" t="n">
        <v>8120018010751</v>
      </c>
      <c r="G37" s="76" t="n">
        <v>1055000000</v>
      </c>
    </row>
    <row r="38" customFormat="false" ht="38.25" hidden="false" customHeight="false" outlineLevel="0" collapsed="false">
      <c r="A38" s="17" t="n">
        <f aca="false">+A37+1</f>
        <v>97</v>
      </c>
      <c r="B38" s="15" t="s">
        <v>426</v>
      </c>
      <c r="C38" s="15" t="s">
        <v>427</v>
      </c>
      <c r="D38" s="15" t="s">
        <v>428</v>
      </c>
      <c r="E38" s="15" t="s">
        <v>429</v>
      </c>
      <c r="F38" s="70" t="n">
        <v>8120018050136</v>
      </c>
      <c r="G38" s="76" t="n">
        <v>1900000000</v>
      </c>
    </row>
    <row r="39" customFormat="false" ht="25.5" hidden="false" customHeight="false" outlineLevel="0" collapsed="false">
      <c r="A39" s="17" t="n">
        <f aca="false">+A38+1</f>
        <v>98</v>
      </c>
      <c r="B39" s="15" t="s">
        <v>430</v>
      </c>
      <c r="C39" s="15" t="s">
        <v>431</v>
      </c>
      <c r="D39" s="15" t="s">
        <v>432</v>
      </c>
      <c r="E39" s="15" t="s">
        <v>433</v>
      </c>
      <c r="F39" s="70" t="n">
        <v>8120114070359</v>
      </c>
      <c r="G39" s="76" t="n">
        <v>200000000</v>
      </c>
    </row>
    <row r="40" customFormat="false" ht="38.25" hidden="false" customHeight="false" outlineLevel="0" collapsed="false">
      <c r="A40" s="17" t="n">
        <f aca="false">+A39+1</f>
        <v>99</v>
      </c>
      <c r="B40" s="15" t="s">
        <v>434</v>
      </c>
      <c r="C40" s="15" t="s">
        <v>435</v>
      </c>
      <c r="D40" s="15" t="s">
        <v>436</v>
      </c>
      <c r="E40" s="15" t="s">
        <v>429</v>
      </c>
      <c r="F40" s="70" t="n">
        <v>8120110070726</v>
      </c>
      <c r="G40" s="76" t="n">
        <v>303000000</v>
      </c>
    </row>
    <row r="41" customFormat="false" ht="25.5" hidden="false" customHeight="false" outlineLevel="0" collapsed="false">
      <c r="A41" s="17" t="n">
        <f aca="false">+A40+1</f>
        <v>100</v>
      </c>
      <c r="B41" s="15" t="s">
        <v>437</v>
      </c>
      <c r="C41" s="15" t="s">
        <v>438</v>
      </c>
      <c r="D41" s="15" t="s">
        <v>439</v>
      </c>
      <c r="E41" s="15" t="s">
        <v>429</v>
      </c>
      <c r="F41" s="70" t="n">
        <v>8120110060613</v>
      </c>
      <c r="G41" s="76" t="n">
        <v>250000000</v>
      </c>
    </row>
    <row r="42" customFormat="false" ht="25.5" hidden="false" customHeight="false" outlineLevel="0" collapsed="false">
      <c r="A42" s="17" t="n">
        <f aca="false">+A41+1</f>
        <v>101</v>
      </c>
      <c r="B42" s="15" t="s">
        <v>440</v>
      </c>
      <c r="C42" s="15" t="s">
        <v>441</v>
      </c>
      <c r="D42" s="15" t="s">
        <v>442</v>
      </c>
      <c r="E42" s="15" t="s">
        <v>443</v>
      </c>
      <c r="F42" s="70" t="n">
        <v>8120201902575</v>
      </c>
      <c r="G42" s="76" t="n">
        <v>900000000</v>
      </c>
    </row>
    <row r="43" customFormat="false" ht="25.5" hidden="false" customHeight="false" outlineLevel="0" collapsed="false">
      <c r="A43" s="17" t="n">
        <f aca="false">+A42+1</f>
        <v>102</v>
      </c>
      <c r="B43" s="15" t="s">
        <v>444</v>
      </c>
      <c r="C43" s="15" t="s">
        <v>445</v>
      </c>
      <c r="D43" s="15" t="s">
        <v>446</v>
      </c>
      <c r="E43" s="15" t="s">
        <v>429</v>
      </c>
      <c r="F43" s="70" t="n">
        <v>8120109992871</v>
      </c>
      <c r="G43" s="76" t="n">
        <v>3950000000</v>
      </c>
    </row>
    <row r="44" customFormat="false" ht="25.5" hidden="false" customHeight="false" outlineLevel="0" collapsed="false">
      <c r="A44" s="17" t="n">
        <f aca="false">+A43+1</f>
        <v>103</v>
      </c>
      <c r="B44" s="15" t="s">
        <v>447</v>
      </c>
      <c r="C44" s="15" t="s">
        <v>448</v>
      </c>
      <c r="D44" s="15" t="s">
        <v>449</v>
      </c>
      <c r="E44" s="15" t="s">
        <v>450</v>
      </c>
      <c r="F44" s="70" t="n">
        <v>8120108952772</v>
      </c>
      <c r="G44" s="76" t="n">
        <v>260000000</v>
      </c>
    </row>
    <row r="45" customFormat="false" ht="25.5" hidden="false" customHeight="false" outlineLevel="0" collapsed="false">
      <c r="A45" s="17" t="n">
        <f aca="false">+A44+1</f>
        <v>104</v>
      </c>
      <c r="B45" s="15" t="s">
        <v>451</v>
      </c>
      <c r="C45" s="15" t="s">
        <v>452</v>
      </c>
      <c r="D45" s="15" t="s">
        <v>453</v>
      </c>
      <c r="E45" s="15" t="s">
        <v>454</v>
      </c>
      <c r="F45" s="70" t="n">
        <v>8120008942274</v>
      </c>
      <c r="G45" s="76" t="n">
        <v>376750000</v>
      </c>
    </row>
    <row r="46" customFormat="false" ht="38.25" hidden="false" customHeight="false" outlineLevel="0" collapsed="false">
      <c r="A46" s="17" t="n">
        <f aca="false">+A45+1</f>
        <v>105</v>
      </c>
      <c r="B46" s="15" t="s">
        <v>455</v>
      </c>
      <c r="C46" s="15" t="s">
        <v>456</v>
      </c>
      <c r="D46" s="15" t="s">
        <v>457</v>
      </c>
      <c r="E46" s="15" t="s">
        <v>458</v>
      </c>
      <c r="F46" s="70" t="n">
        <v>8120100932666</v>
      </c>
      <c r="G46" s="76" t="n">
        <v>355000000</v>
      </c>
    </row>
    <row r="47" customFormat="false" ht="25.5" hidden="false" customHeight="false" outlineLevel="0" collapsed="false">
      <c r="A47" s="17" t="n">
        <f aca="false">+A46+1</f>
        <v>106</v>
      </c>
      <c r="B47" s="15" t="s">
        <v>459</v>
      </c>
      <c r="C47" s="15" t="s">
        <v>460</v>
      </c>
      <c r="D47" s="15" t="s">
        <v>461</v>
      </c>
      <c r="E47" s="15" t="s">
        <v>462</v>
      </c>
      <c r="F47" s="70" t="n">
        <v>8120009982766</v>
      </c>
      <c r="G47" s="76" t="n">
        <v>19500000000</v>
      </c>
    </row>
    <row r="48" customFormat="false" ht="25.5" hidden="false" customHeight="false" outlineLevel="0" collapsed="false">
      <c r="A48" s="17" t="n">
        <f aca="false">+A47+1</f>
        <v>107</v>
      </c>
      <c r="B48" s="15" t="s">
        <v>463</v>
      </c>
      <c r="C48" s="15" t="s">
        <v>464</v>
      </c>
      <c r="D48" s="15" t="s">
        <v>465</v>
      </c>
      <c r="E48" s="15" t="s">
        <v>466</v>
      </c>
      <c r="F48" s="70" t="n">
        <v>8120007942767</v>
      </c>
      <c r="G48" s="76" t="n">
        <v>660000000</v>
      </c>
    </row>
    <row r="49" customFormat="false" ht="25.5" hidden="false" customHeight="false" outlineLevel="0" collapsed="false">
      <c r="A49" s="17" t="n">
        <f aca="false">+A48+1</f>
        <v>108</v>
      </c>
      <c r="B49" s="15" t="s">
        <v>467</v>
      </c>
      <c r="C49" s="15" t="s">
        <v>468</v>
      </c>
      <c r="D49" s="15" t="s">
        <v>469</v>
      </c>
      <c r="E49" s="15" t="s">
        <v>470</v>
      </c>
      <c r="F49" s="70" t="n">
        <v>8120103922051</v>
      </c>
      <c r="G49" s="76" t="n">
        <v>700000000</v>
      </c>
    </row>
    <row r="50" customFormat="false" ht="25.5" hidden="false" customHeight="false" outlineLevel="0" collapsed="false">
      <c r="A50" s="17" t="n">
        <f aca="false">+A49+1</f>
        <v>109</v>
      </c>
      <c r="B50" s="15" t="s">
        <v>471</v>
      </c>
      <c r="C50" s="15" t="s">
        <v>472</v>
      </c>
      <c r="D50" s="15" t="s">
        <v>473</v>
      </c>
      <c r="E50" s="15" t="s">
        <v>429</v>
      </c>
      <c r="F50" s="70" t="n">
        <v>8120009982358</v>
      </c>
      <c r="G50" s="76" t="n">
        <v>575000000</v>
      </c>
    </row>
    <row r="51" customFormat="false" ht="25.5" hidden="false" customHeight="false" outlineLevel="0" collapsed="false">
      <c r="A51" s="17" t="n">
        <f aca="false">+A50+1</f>
        <v>110</v>
      </c>
      <c r="B51" s="80" t="s">
        <v>474</v>
      </c>
      <c r="C51" s="80" t="s">
        <v>475</v>
      </c>
      <c r="D51" s="80" t="s">
        <v>476</v>
      </c>
      <c r="E51" s="80" t="s">
        <v>477</v>
      </c>
      <c r="F51" s="81" t="n">
        <v>8120004922163</v>
      </c>
      <c r="G51" s="82" t="n">
        <v>6823750000</v>
      </c>
    </row>
    <row r="52" customFormat="false" ht="15" hidden="false" customHeight="false" outlineLevel="0" collapsed="false">
      <c r="A52" s="17" t="n">
        <f aca="false">+A51+1</f>
        <v>111</v>
      </c>
      <c r="B52" s="80" t="s">
        <v>478</v>
      </c>
      <c r="C52" s="80" t="s">
        <v>479</v>
      </c>
      <c r="D52" s="80" t="s">
        <v>480</v>
      </c>
      <c r="E52" s="80" t="s">
        <v>481</v>
      </c>
      <c r="F52" s="81" t="n">
        <v>8120004982713</v>
      </c>
      <c r="G52" s="82" t="n">
        <v>500000000</v>
      </c>
    </row>
    <row r="53" customFormat="false" ht="25.5" hidden="false" customHeight="false" outlineLevel="0" collapsed="false">
      <c r="A53" s="17" t="n">
        <f aca="false">+A52+1</f>
        <v>112</v>
      </c>
      <c r="B53" s="80" t="s">
        <v>482</v>
      </c>
      <c r="C53" s="80" t="s">
        <v>483</v>
      </c>
      <c r="D53" s="80" t="s">
        <v>484</v>
      </c>
      <c r="E53" s="80" t="s">
        <v>485</v>
      </c>
      <c r="F53" s="81" t="n">
        <v>8120003922904</v>
      </c>
      <c r="G53" s="82" t="n">
        <v>7800000000</v>
      </c>
    </row>
    <row r="54" customFormat="false" ht="25.5" hidden="false" customHeight="false" outlineLevel="0" collapsed="false">
      <c r="A54" s="72" t="n">
        <f aca="false">+A53+1</f>
        <v>113</v>
      </c>
      <c r="B54" s="83" t="s">
        <v>486</v>
      </c>
      <c r="C54" s="83" t="s">
        <v>487</v>
      </c>
      <c r="D54" s="83" t="s">
        <v>488</v>
      </c>
      <c r="E54" s="83" t="s">
        <v>443</v>
      </c>
      <c r="F54" s="84" t="n">
        <v>8120201941986</v>
      </c>
      <c r="G54" s="85" t="n">
        <v>950000000</v>
      </c>
    </row>
    <row r="55" customFormat="false" ht="25.5" hidden="false" customHeight="false" outlineLevel="0" collapsed="false">
      <c r="A55" s="65" t="n">
        <f aca="false">+A54+1</f>
        <v>114</v>
      </c>
      <c r="B55" s="86" t="s">
        <v>489</v>
      </c>
      <c r="C55" s="86" t="s">
        <v>490</v>
      </c>
      <c r="D55" s="86" t="s">
        <v>491</v>
      </c>
      <c r="E55" s="86" t="s">
        <v>492</v>
      </c>
      <c r="F55" s="87" t="n">
        <v>8120101921781</v>
      </c>
      <c r="G55" s="88" t="n">
        <v>859000000</v>
      </c>
    </row>
    <row r="56" customFormat="false" ht="15" hidden="false" customHeight="false" outlineLevel="0" collapsed="false">
      <c r="A56" s="17" t="n">
        <f aca="false">+A55+1</f>
        <v>115</v>
      </c>
      <c r="B56" s="80" t="s">
        <v>478</v>
      </c>
      <c r="C56" s="80" t="s">
        <v>493</v>
      </c>
      <c r="D56" s="80" t="s">
        <v>299</v>
      </c>
      <c r="E56" s="80" t="s">
        <v>481</v>
      </c>
      <c r="F56" s="81" t="n">
        <v>8120005981173</v>
      </c>
      <c r="G56" s="82" t="n">
        <v>525000000</v>
      </c>
    </row>
    <row r="57" customFormat="false" ht="25.5" hidden="false" customHeight="false" outlineLevel="0" collapsed="false">
      <c r="A57" s="17" t="n">
        <f aca="false">+A56+1</f>
        <v>116</v>
      </c>
      <c r="B57" s="80" t="s">
        <v>494</v>
      </c>
      <c r="C57" s="80" t="s">
        <v>495</v>
      </c>
      <c r="D57" s="80" t="s">
        <v>496</v>
      </c>
      <c r="E57" s="80" t="s">
        <v>497</v>
      </c>
      <c r="F57" s="81" t="n">
        <v>8120107991188</v>
      </c>
      <c r="G57" s="82" t="n">
        <v>500992835</v>
      </c>
    </row>
    <row r="58" customFormat="false" ht="25.5" hidden="false" customHeight="false" outlineLevel="0" collapsed="false">
      <c r="A58" s="17" t="n">
        <f aca="false">+A57+1</f>
        <v>117</v>
      </c>
      <c r="B58" s="80" t="s">
        <v>498</v>
      </c>
      <c r="C58" s="80" t="s">
        <v>499</v>
      </c>
      <c r="D58" s="80" t="s">
        <v>500</v>
      </c>
      <c r="E58" s="80" t="s">
        <v>377</v>
      </c>
      <c r="F58" s="81" t="n">
        <v>8120005991433</v>
      </c>
      <c r="G58" s="82" t="n">
        <v>2000000000</v>
      </c>
    </row>
    <row r="59" customFormat="false" ht="38.25" hidden="false" customHeight="false" outlineLevel="0" collapsed="false">
      <c r="A59" s="17" t="n">
        <f aca="false">+A58+1</f>
        <v>118</v>
      </c>
      <c r="B59" s="80" t="s">
        <v>501</v>
      </c>
      <c r="C59" s="80" t="s">
        <v>502</v>
      </c>
      <c r="D59" s="80" t="s">
        <v>503</v>
      </c>
      <c r="E59" s="80" t="s">
        <v>504</v>
      </c>
      <c r="F59" s="81" t="n">
        <v>8120105951202</v>
      </c>
      <c r="G59" s="82" t="n">
        <f aca="false">590230000+433865000+341215000+361180000</f>
        <v>1726490000</v>
      </c>
    </row>
    <row r="60" customFormat="false" ht="63.75" hidden="false" customHeight="false" outlineLevel="0" collapsed="false">
      <c r="A60" s="17" t="n">
        <f aca="false">+A59+1</f>
        <v>119</v>
      </c>
      <c r="B60" s="80" t="s">
        <v>505</v>
      </c>
      <c r="C60" s="80" t="s">
        <v>506</v>
      </c>
      <c r="D60" s="80" t="s">
        <v>507</v>
      </c>
      <c r="E60" s="80" t="s">
        <v>508</v>
      </c>
      <c r="F60" s="81" t="n">
        <v>8120008950666</v>
      </c>
      <c r="G60" s="82" t="n">
        <v>200000000</v>
      </c>
    </row>
    <row r="61" customFormat="false" ht="89.25" hidden="false" customHeight="false" outlineLevel="0" collapsed="false">
      <c r="A61" s="17" t="n">
        <f aca="false">+A60+1</f>
        <v>120</v>
      </c>
      <c r="B61" s="80" t="s">
        <v>509</v>
      </c>
      <c r="C61" s="80" t="s">
        <v>510</v>
      </c>
      <c r="D61" s="80" t="s">
        <v>511</v>
      </c>
      <c r="E61" s="80" t="s">
        <v>512</v>
      </c>
      <c r="F61" s="81" t="n">
        <v>8120102990351</v>
      </c>
      <c r="G61" s="82" t="n">
        <v>500000000</v>
      </c>
    </row>
    <row r="62" customFormat="false" ht="25.5" hidden="false" customHeight="false" outlineLevel="0" collapsed="false">
      <c r="A62" s="17" t="n">
        <f aca="false">+A61+1</f>
        <v>121</v>
      </c>
      <c r="B62" s="80" t="s">
        <v>513</v>
      </c>
      <c r="C62" s="80" t="s">
        <v>514</v>
      </c>
      <c r="D62" s="80"/>
      <c r="E62" s="80" t="s">
        <v>515</v>
      </c>
      <c r="F62" s="81" t="n">
        <v>8120003930251</v>
      </c>
      <c r="G62" s="89" t="n">
        <v>250000000</v>
      </c>
    </row>
    <row r="63" customFormat="false" ht="15" hidden="false" customHeight="false" outlineLevel="0" collapsed="false">
      <c r="A63" s="17" t="n">
        <f aca="false">+A62+1</f>
        <v>122</v>
      </c>
      <c r="B63" s="80" t="s">
        <v>516</v>
      </c>
      <c r="C63" s="80" t="s">
        <v>517</v>
      </c>
      <c r="D63" s="80"/>
      <c r="E63" s="80" t="s">
        <v>518</v>
      </c>
      <c r="F63" s="81" t="n">
        <v>8120200910044</v>
      </c>
      <c r="G63" s="89" t="n">
        <v>1700000000</v>
      </c>
    </row>
    <row r="64" customFormat="false" ht="25.5" hidden="false" customHeight="false" outlineLevel="0" collapsed="false">
      <c r="A64" s="17" t="n">
        <f aca="false">+A63+1</f>
        <v>123</v>
      </c>
      <c r="B64" s="80" t="s">
        <v>519</v>
      </c>
      <c r="C64" s="80" t="s">
        <v>520</v>
      </c>
      <c r="D64" s="80" t="s">
        <v>521</v>
      </c>
      <c r="E64" s="80" t="s">
        <v>443</v>
      </c>
      <c r="F64" s="81" t="n">
        <v>8120000990535</v>
      </c>
      <c r="G64" s="89" t="n">
        <v>1784740330</v>
      </c>
    </row>
    <row r="65" customFormat="false" ht="89.25" hidden="false" customHeight="false" outlineLevel="0" collapsed="false">
      <c r="A65" s="17" t="n">
        <f aca="false">+A64+1</f>
        <v>124</v>
      </c>
      <c r="B65" s="90" t="s">
        <v>522</v>
      </c>
      <c r="C65" s="90" t="s">
        <v>523</v>
      </c>
      <c r="D65" s="90" t="s">
        <v>524</v>
      </c>
      <c r="E65" s="90" t="s">
        <v>525</v>
      </c>
      <c r="F65" s="81" t="n">
        <v>8120114081859</v>
      </c>
      <c r="G65" s="82" t="n">
        <v>500000000</v>
      </c>
    </row>
    <row r="66" customFormat="false" ht="27" hidden="false" customHeight="false" outlineLevel="0" collapsed="false">
      <c r="A66" s="17" t="n">
        <f aca="false">+A65+1</f>
        <v>125</v>
      </c>
      <c r="B66" s="91" t="s">
        <v>526</v>
      </c>
      <c r="C66" s="91" t="s">
        <v>527</v>
      </c>
      <c r="D66" s="91" t="s">
        <v>528</v>
      </c>
      <c r="E66" s="91" t="s">
        <v>529</v>
      </c>
      <c r="F66" s="92" t="n">
        <v>8120018011695</v>
      </c>
      <c r="G66" s="93" t="n">
        <v>415000000</v>
      </c>
    </row>
    <row r="67" customFormat="false" ht="27" hidden="false" customHeight="false" outlineLevel="0" collapsed="false">
      <c r="A67" s="94" t="n">
        <f aca="false">+A66+1</f>
        <v>126</v>
      </c>
      <c r="B67" s="95" t="s">
        <v>530</v>
      </c>
      <c r="C67" s="95" t="s">
        <v>531</v>
      </c>
      <c r="D67" s="95" t="s">
        <v>532</v>
      </c>
      <c r="E67" s="95" t="s">
        <v>533</v>
      </c>
      <c r="F67" s="96" t="n">
        <v>8120110081493</v>
      </c>
      <c r="G67" s="97" t="n">
        <f aca="false">310000000+1454000000</f>
        <v>1764000000</v>
      </c>
    </row>
    <row r="68" customFormat="false" ht="81" hidden="false" customHeight="false" outlineLevel="0" collapsed="false">
      <c r="A68" s="98" t="n">
        <f aca="false">+A67+1</f>
        <v>127</v>
      </c>
      <c r="B68" s="99" t="s">
        <v>534</v>
      </c>
      <c r="C68" s="99" t="s">
        <v>535</v>
      </c>
      <c r="D68" s="99" t="s">
        <v>536</v>
      </c>
      <c r="E68" s="99" t="s">
        <v>537</v>
      </c>
      <c r="F68" s="100" t="n">
        <v>8120018042723</v>
      </c>
      <c r="G68" s="101" t="n">
        <f aca="false">260000000+310000000+260000000</f>
        <v>830000000</v>
      </c>
    </row>
    <row r="69" customFormat="false" ht="27" hidden="false" customHeight="false" outlineLevel="0" collapsed="false">
      <c r="A69" s="17" t="n">
        <f aca="false">+A68+1</f>
        <v>128</v>
      </c>
      <c r="B69" s="91" t="s">
        <v>538</v>
      </c>
      <c r="C69" s="91" t="s">
        <v>539</v>
      </c>
      <c r="D69" s="91" t="s">
        <v>540</v>
      </c>
      <c r="E69" s="91" t="s">
        <v>541</v>
      </c>
      <c r="F69" s="92" t="n">
        <v>8120016062025</v>
      </c>
      <c r="G69" s="93" t="n">
        <f aca="false">1350000000+1250000000+350000000+1000000000+750000000</f>
        <v>4700000000</v>
      </c>
    </row>
    <row r="70" customFormat="false" ht="40.5" hidden="false" customHeight="false" outlineLevel="0" collapsed="false">
      <c r="A70" s="17" t="n">
        <f aca="false">+A69+1</f>
        <v>129</v>
      </c>
      <c r="B70" s="91" t="s">
        <v>106</v>
      </c>
      <c r="C70" s="91" t="s">
        <v>542</v>
      </c>
      <c r="D70" s="91" t="s">
        <v>543</v>
      </c>
      <c r="E70" s="91" t="s">
        <v>544</v>
      </c>
      <c r="F70" s="92" t="n">
        <v>8120113062124</v>
      </c>
      <c r="G70" s="93" t="n">
        <f aca="false">920000000+1010000000+920000000</f>
        <v>2850000000</v>
      </c>
    </row>
    <row r="71" customFormat="false" ht="40.5" hidden="false" customHeight="false" outlineLevel="0" collapsed="false">
      <c r="A71" s="17" t="n">
        <f aca="false">+A70+1</f>
        <v>130</v>
      </c>
      <c r="B71" s="91" t="s">
        <v>545</v>
      </c>
      <c r="C71" s="91" t="s">
        <v>546</v>
      </c>
      <c r="D71" s="91" t="s">
        <v>547</v>
      </c>
      <c r="E71" s="91" t="s">
        <v>548</v>
      </c>
      <c r="F71" s="92" t="n">
        <v>8120114052631</v>
      </c>
      <c r="G71" s="102" t="n">
        <v>2823300000</v>
      </c>
    </row>
    <row r="72" customFormat="false" ht="27" hidden="false" customHeight="false" outlineLevel="0" collapsed="false">
      <c r="A72" s="17" t="n">
        <f aca="false">+A71+1</f>
        <v>131</v>
      </c>
      <c r="B72" s="91" t="s">
        <v>549</v>
      </c>
      <c r="C72" s="91" t="s">
        <v>550</v>
      </c>
      <c r="D72" s="91" t="s">
        <v>551</v>
      </c>
      <c r="E72" s="91" t="s">
        <v>552</v>
      </c>
      <c r="F72" s="92" t="n">
        <v>8120015062237</v>
      </c>
      <c r="G72" s="93" t="n">
        <v>570000000</v>
      </c>
    </row>
    <row r="73" customFormat="false" ht="40.5" hidden="false" customHeight="false" outlineLevel="0" collapsed="false">
      <c r="A73" s="17" t="n">
        <f aca="false">+A72+1</f>
        <v>132</v>
      </c>
      <c r="B73" s="91" t="s">
        <v>553</v>
      </c>
      <c r="C73" s="91" t="s">
        <v>554</v>
      </c>
      <c r="D73" s="91" t="s">
        <v>555</v>
      </c>
      <c r="E73" s="91" t="s">
        <v>556</v>
      </c>
      <c r="F73" s="92" t="n">
        <v>8120112002348</v>
      </c>
      <c r="G73" s="93" t="n">
        <v>900000000</v>
      </c>
    </row>
    <row r="74" customFormat="false" ht="40.5" hidden="false" customHeight="false" outlineLevel="0" collapsed="false">
      <c r="A74" s="17" t="n">
        <f aca="false">+A73+1</f>
        <v>133</v>
      </c>
      <c r="B74" s="91" t="s">
        <v>557</v>
      </c>
      <c r="C74" s="91" t="s">
        <v>558</v>
      </c>
      <c r="D74" s="91" t="s">
        <v>559</v>
      </c>
      <c r="E74" s="91" t="s">
        <v>560</v>
      </c>
      <c r="F74" s="92" t="n">
        <v>8120015072655</v>
      </c>
      <c r="G74" s="93" t="n">
        <v>465000000</v>
      </c>
    </row>
    <row r="75" customFormat="false" ht="27" hidden="false" customHeight="false" outlineLevel="0" collapsed="false">
      <c r="A75" s="103" t="n">
        <f aca="false">+A74+1</f>
        <v>134</v>
      </c>
      <c r="B75" s="91" t="s">
        <v>561</v>
      </c>
      <c r="C75" s="91" t="s">
        <v>562</v>
      </c>
      <c r="D75" s="91" t="s">
        <v>563</v>
      </c>
      <c r="E75" s="91" t="s">
        <v>556</v>
      </c>
      <c r="F75" s="92" t="n">
        <v>8120112092949</v>
      </c>
      <c r="G75" s="93" t="n">
        <v>1150000000</v>
      </c>
    </row>
    <row r="76" customFormat="false" ht="27" hidden="false" customHeight="false" outlineLevel="0" collapsed="false">
      <c r="A76" s="103" t="n">
        <f aca="false">+A75+1</f>
        <v>135</v>
      </c>
      <c r="B76" s="91" t="s">
        <v>564</v>
      </c>
      <c r="C76" s="91" t="s">
        <v>565</v>
      </c>
      <c r="D76" s="91" t="s">
        <v>566</v>
      </c>
      <c r="E76" s="91" t="s">
        <v>567</v>
      </c>
      <c r="F76" s="92" t="n">
        <v>8120217082844</v>
      </c>
      <c r="G76" s="93" t="n">
        <v>2070000000</v>
      </c>
    </row>
    <row r="77" customFormat="false" ht="27" hidden="false" customHeight="false" outlineLevel="0" collapsed="false">
      <c r="A77" s="103" t="n">
        <f aca="false">+A76+1</f>
        <v>136</v>
      </c>
      <c r="B77" s="91" t="s">
        <v>568</v>
      </c>
      <c r="C77" s="91" t="s">
        <v>569</v>
      </c>
      <c r="D77" s="91" t="s">
        <v>559</v>
      </c>
      <c r="E77" s="91" t="s">
        <v>570</v>
      </c>
      <c r="F77" s="92" t="n">
        <v>8120017052159</v>
      </c>
      <c r="G77" s="93" t="n">
        <v>462000000</v>
      </c>
    </row>
    <row r="78" customFormat="false" ht="27" hidden="false" customHeight="false" outlineLevel="0" collapsed="false">
      <c r="A78" s="103" t="n">
        <f aca="false">+A77+1</f>
        <v>137</v>
      </c>
      <c r="B78" s="91" t="s">
        <v>571</v>
      </c>
      <c r="C78" s="91" t="s">
        <v>572</v>
      </c>
      <c r="D78" s="91" t="s">
        <v>573</v>
      </c>
      <c r="E78" s="91" t="s">
        <v>556</v>
      </c>
      <c r="F78" s="92" t="n">
        <v>8120018150183</v>
      </c>
      <c r="G78" s="93" t="n">
        <v>552000000</v>
      </c>
    </row>
    <row r="79" customFormat="false" ht="27" hidden="false" customHeight="false" outlineLevel="0" collapsed="false">
      <c r="A79" s="103" t="n">
        <f aca="false">+A78+1</f>
        <v>138</v>
      </c>
      <c r="B79" s="91" t="s">
        <v>574</v>
      </c>
      <c r="C79" s="91" t="s">
        <v>575</v>
      </c>
      <c r="D79" s="91" t="s">
        <v>576</v>
      </c>
      <c r="E79" s="91" t="s">
        <v>577</v>
      </c>
      <c r="F79" s="92" t="n">
        <v>8120017092663</v>
      </c>
      <c r="G79" s="93" t="n">
        <v>650000000</v>
      </c>
    </row>
    <row r="80" customFormat="false" ht="27" hidden="false" customHeight="false" outlineLevel="0" collapsed="false">
      <c r="A80" s="103" t="n">
        <f aca="false">+A79+1</f>
        <v>139</v>
      </c>
      <c r="B80" s="91" t="s">
        <v>578</v>
      </c>
      <c r="C80" s="91" t="s">
        <v>579</v>
      </c>
      <c r="D80" s="91" t="s">
        <v>580</v>
      </c>
      <c r="E80" s="91" t="s">
        <v>581</v>
      </c>
      <c r="F80" s="92" t="n">
        <v>8120211082961</v>
      </c>
      <c r="G80" s="93" t="n">
        <v>863000000</v>
      </c>
    </row>
    <row r="81" customFormat="false" ht="27" hidden="false" customHeight="false" outlineLevel="0" collapsed="false">
      <c r="A81" s="103" t="n">
        <f aca="false">+A80+1</f>
        <v>140</v>
      </c>
      <c r="B81" s="91" t="s">
        <v>582</v>
      </c>
      <c r="C81" s="91" t="s">
        <v>583</v>
      </c>
      <c r="D81" s="91" t="s">
        <v>584</v>
      </c>
      <c r="E81" s="91" t="s">
        <v>585</v>
      </c>
      <c r="F81" s="92" t="n">
        <v>8120015072995</v>
      </c>
      <c r="G81" s="93" t="n">
        <v>455000000</v>
      </c>
    </row>
    <row r="82" customFormat="false" ht="27" hidden="false" customHeight="false" outlineLevel="0" collapsed="false">
      <c r="A82" s="103" t="n">
        <f aca="false">+A81+1</f>
        <v>141</v>
      </c>
      <c r="B82" s="91" t="s">
        <v>586</v>
      </c>
      <c r="C82" s="91" t="s">
        <v>587</v>
      </c>
      <c r="D82" s="91" t="s">
        <v>588</v>
      </c>
      <c r="E82" s="91" t="s">
        <v>589</v>
      </c>
      <c r="F82" s="92" t="n">
        <v>8120212013004</v>
      </c>
      <c r="G82" s="93" t="n">
        <v>235000000</v>
      </c>
    </row>
    <row r="83" customFormat="false" ht="40.5" hidden="false" customHeight="false" outlineLevel="0" collapsed="false">
      <c r="A83" s="104" t="n">
        <f aca="false">+A82+1</f>
        <v>142</v>
      </c>
      <c r="B83" s="95" t="s">
        <v>590</v>
      </c>
      <c r="C83" s="95" t="s">
        <v>591</v>
      </c>
      <c r="D83" s="95" t="s">
        <v>592</v>
      </c>
      <c r="E83" s="95" t="s">
        <v>593</v>
      </c>
      <c r="F83" s="96" t="n">
        <v>8120215033507</v>
      </c>
      <c r="G83" s="97" t="n">
        <v>4050000000</v>
      </c>
    </row>
    <row r="84" customFormat="false" ht="40.5" hidden="false" customHeight="false" outlineLevel="0" collapsed="false">
      <c r="A84" s="105" t="n">
        <f aca="false">+A83+1</f>
        <v>143</v>
      </c>
      <c r="B84" s="99" t="s">
        <v>594</v>
      </c>
      <c r="C84" s="99" t="s">
        <v>595</v>
      </c>
      <c r="D84" s="99" t="s">
        <v>596</v>
      </c>
      <c r="E84" s="99" t="s">
        <v>597</v>
      </c>
      <c r="F84" s="100" t="n">
        <v>8120013120428</v>
      </c>
      <c r="G84" s="101" t="n">
        <v>232414600</v>
      </c>
    </row>
    <row r="85" customFormat="false" ht="15" hidden="false" customHeight="false" outlineLevel="0" collapsed="false">
      <c r="A85" s="106" t="n">
        <f aca="false">+A84+1</f>
        <v>144</v>
      </c>
      <c r="B85" s="107" t="s">
        <v>598</v>
      </c>
      <c r="C85" s="107" t="s">
        <v>599</v>
      </c>
      <c r="D85" s="108" t="s">
        <v>600</v>
      </c>
      <c r="E85" s="107" t="s">
        <v>601</v>
      </c>
      <c r="F85" s="92" t="n">
        <v>8120110160467</v>
      </c>
      <c r="G85" s="93" t="n">
        <v>690000000</v>
      </c>
    </row>
    <row r="86" customFormat="false" ht="27" hidden="false" customHeight="false" outlineLevel="0" collapsed="false">
      <c r="A86" s="109" t="n">
        <f aca="false">+A85+1</f>
        <v>145</v>
      </c>
      <c r="B86" s="107" t="s">
        <v>602</v>
      </c>
      <c r="C86" s="107" t="s">
        <v>603</v>
      </c>
      <c r="D86" s="107" t="s">
        <v>604</v>
      </c>
      <c r="E86" s="107" t="s">
        <v>605</v>
      </c>
      <c r="F86" s="92" t="n">
        <v>8120111120497</v>
      </c>
      <c r="G86" s="93" t="n">
        <v>1210000000</v>
      </c>
    </row>
    <row r="87" customFormat="false" ht="27" hidden="false" customHeight="false" outlineLevel="0" collapsed="false">
      <c r="A87" s="109" t="n">
        <f aca="false">+A86+1</f>
        <v>146</v>
      </c>
      <c r="B87" s="107" t="s">
        <v>549</v>
      </c>
      <c r="C87" s="107" t="s">
        <v>606</v>
      </c>
      <c r="D87" s="107" t="s">
        <v>551</v>
      </c>
      <c r="E87" s="107" t="s">
        <v>607</v>
      </c>
      <c r="F87" s="92" t="n">
        <v>8120117120178</v>
      </c>
      <c r="G87" s="93" t="n">
        <v>580029951</v>
      </c>
    </row>
    <row r="88" customFormat="false" ht="15" hidden="false" customHeight="false" outlineLevel="0" collapsed="false">
      <c r="A88" s="109" t="n">
        <f aca="false">+A87+1</f>
        <v>147</v>
      </c>
      <c r="B88" s="107" t="s">
        <v>608</v>
      </c>
      <c r="C88" s="107" t="s">
        <v>609</v>
      </c>
      <c r="D88" s="107" t="s">
        <v>610</v>
      </c>
      <c r="E88" s="107" t="s">
        <v>611</v>
      </c>
      <c r="F88" s="92" t="n">
        <v>8120017190482</v>
      </c>
      <c r="G88" s="93" t="n">
        <v>1669917000</v>
      </c>
    </row>
    <row r="89" customFormat="false" ht="27" hidden="false" customHeight="false" outlineLevel="0" collapsed="false">
      <c r="A89" s="106" t="n">
        <f aca="false">+A88+1</f>
        <v>148</v>
      </c>
      <c r="B89" s="107" t="s">
        <v>612</v>
      </c>
      <c r="C89" s="107" t="s">
        <v>613</v>
      </c>
      <c r="D89" s="107" t="s">
        <v>614</v>
      </c>
      <c r="E89" s="107" t="s">
        <v>615</v>
      </c>
      <c r="F89" s="92" t="n">
        <v>8120214170782</v>
      </c>
      <c r="G89" s="93" t="n">
        <v>450000000</v>
      </c>
    </row>
    <row r="90" customFormat="false" ht="67.5" hidden="false" customHeight="false" outlineLevel="0" collapsed="false">
      <c r="A90" s="106" t="n">
        <f aca="false">+A89+1</f>
        <v>149</v>
      </c>
      <c r="B90" s="107" t="s">
        <v>616</v>
      </c>
      <c r="C90" s="107" t="s">
        <v>617</v>
      </c>
      <c r="D90" s="107" t="s">
        <v>618</v>
      </c>
      <c r="E90" s="107" t="s">
        <v>619</v>
      </c>
      <c r="F90" s="92" t="n">
        <v>8120014150493</v>
      </c>
      <c r="G90" s="93" t="n">
        <v>318000000</v>
      </c>
    </row>
    <row r="91" customFormat="false" ht="27" hidden="false" customHeight="false" outlineLevel="0" collapsed="false">
      <c r="A91" s="106" t="n">
        <f aca="false">+A90+1</f>
        <v>150</v>
      </c>
      <c r="B91" s="107" t="s">
        <v>620</v>
      </c>
      <c r="C91" s="107" t="s">
        <v>621</v>
      </c>
      <c r="D91" s="107" t="s">
        <v>622</v>
      </c>
      <c r="E91" s="107" t="s">
        <v>623</v>
      </c>
      <c r="F91" s="92" t="n">
        <v>8120116191639</v>
      </c>
      <c r="G91" s="93" t="n">
        <v>1950000000</v>
      </c>
    </row>
    <row r="92" customFormat="false" ht="27" hidden="false" customHeight="false" outlineLevel="0" collapsed="false">
      <c r="A92" s="106" t="n">
        <f aca="false">+A91+1</f>
        <v>151</v>
      </c>
      <c r="B92" s="107" t="s">
        <v>624</v>
      </c>
      <c r="C92" s="107" t="s">
        <v>625</v>
      </c>
      <c r="D92" s="107"/>
      <c r="E92" s="107" t="s">
        <v>626</v>
      </c>
      <c r="F92" s="92" t="n">
        <v>8120014191004</v>
      </c>
      <c r="G92" s="93" t="n">
        <v>12158663723</v>
      </c>
    </row>
    <row r="93" customFormat="false" ht="27" hidden="false" customHeight="false" outlineLevel="0" collapsed="false">
      <c r="A93" s="106" t="n">
        <f aca="false">+A92+1</f>
        <v>152</v>
      </c>
      <c r="B93" s="107" t="s">
        <v>627</v>
      </c>
      <c r="C93" s="107" t="s">
        <v>628</v>
      </c>
      <c r="D93" s="107" t="s">
        <v>629</v>
      </c>
      <c r="E93" s="107" t="s">
        <v>630</v>
      </c>
      <c r="F93" s="92" t="n">
        <v>8120211141229</v>
      </c>
      <c r="G93" s="93" t="n">
        <v>989427400</v>
      </c>
    </row>
    <row r="94" customFormat="false" ht="27" hidden="false" customHeight="false" outlineLevel="0" collapsed="false">
      <c r="A94" s="106" t="n">
        <f aca="false">+A93+1</f>
        <v>153</v>
      </c>
      <c r="B94" s="107" t="s">
        <v>631</v>
      </c>
      <c r="C94" s="107" t="s">
        <v>632</v>
      </c>
      <c r="D94" s="107" t="s">
        <v>633</v>
      </c>
      <c r="E94" s="107" t="s">
        <v>634</v>
      </c>
      <c r="F94" s="92" t="n">
        <v>8120216181029</v>
      </c>
      <c r="G94" s="93" t="n">
        <v>200000000</v>
      </c>
    </row>
    <row r="95" customFormat="false" ht="15" hidden="false" customHeight="false" outlineLevel="0" collapsed="false">
      <c r="A95" s="109" t="n">
        <f aca="false">+A94+1</f>
        <v>154</v>
      </c>
      <c r="B95" s="107" t="s">
        <v>635</v>
      </c>
      <c r="C95" s="107" t="s">
        <v>636</v>
      </c>
      <c r="D95" s="107" t="s">
        <v>637</v>
      </c>
      <c r="E95" s="107" t="s">
        <v>638</v>
      </c>
      <c r="F95" s="92" t="n">
        <v>8120315181821</v>
      </c>
      <c r="G95" s="93" t="n">
        <v>554856800</v>
      </c>
    </row>
    <row r="96" customFormat="false" ht="27" hidden="false" customHeight="false" outlineLevel="0" collapsed="false">
      <c r="A96" s="103" t="n">
        <f aca="false">+A95+1</f>
        <v>155</v>
      </c>
      <c r="B96" s="107" t="s">
        <v>582</v>
      </c>
      <c r="C96" s="107" t="s">
        <v>639</v>
      </c>
      <c r="D96" s="107" t="s">
        <v>584</v>
      </c>
      <c r="E96" s="107" t="s">
        <v>640</v>
      </c>
      <c r="F96" s="92" t="n">
        <v>8120213131234</v>
      </c>
      <c r="G96" s="93" t="n">
        <v>450000000</v>
      </c>
    </row>
    <row r="97" customFormat="false" ht="27" hidden="false" customHeight="false" outlineLevel="0" collapsed="false">
      <c r="A97" s="103" t="n">
        <f aca="false">+A96+1</f>
        <v>156</v>
      </c>
      <c r="B97" s="107" t="s">
        <v>641</v>
      </c>
      <c r="C97" s="107" t="s">
        <v>642</v>
      </c>
      <c r="D97" s="107" t="s">
        <v>643</v>
      </c>
      <c r="E97" s="107" t="s">
        <v>644</v>
      </c>
      <c r="F97" s="92" t="n">
        <v>8120016181152</v>
      </c>
      <c r="G97" s="93" t="n">
        <v>450000000</v>
      </c>
    </row>
    <row r="98" customFormat="false" ht="27" hidden="false" customHeight="false" outlineLevel="0" collapsed="false">
      <c r="A98" s="103" t="n">
        <f aca="false">+A97+1</f>
        <v>157</v>
      </c>
      <c r="B98" s="107" t="s">
        <v>641</v>
      </c>
      <c r="C98" s="107" t="s">
        <v>645</v>
      </c>
      <c r="D98" s="107" t="s">
        <v>643</v>
      </c>
      <c r="E98" s="107" t="s">
        <v>644</v>
      </c>
      <c r="F98" s="92" t="n">
        <v>8120016181152</v>
      </c>
      <c r="G98" s="93" t="n">
        <v>900000000</v>
      </c>
    </row>
    <row r="99" customFormat="false" ht="27" hidden="false" customHeight="false" outlineLevel="0" collapsed="false">
      <c r="A99" s="103" t="n">
        <f aca="false">+A98+1</f>
        <v>158</v>
      </c>
      <c r="B99" s="107" t="s">
        <v>641</v>
      </c>
      <c r="C99" s="107" t="s">
        <v>646</v>
      </c>
      <c r="D99" s="107" t="s">
        <v>643</v>
      </c>
      <c r="E99" s="107" t="s">
        <v>644</v>
      </c>
      <c r="F99" s="92" t="n">
        <v>8120016181152</v>
      </c>
      <c r="G99" s="93" t="n">
        <v>1050000000</v>
      </c>
    </row>
    <row r="100" customFormat="false" ht="40.5" hidden="false" customHeight="false" outlineLevel="0" collapsed="false">
      <c r="A100" s="109" t="n">
        <f aca="false">+A99+1</f>
        <v>159</v>
      </c>
      <c r="B100" s="107" t="s">
        <v>647</v>
      </c>
      <c r="C100" s="107" t="s">
        <v>648</v>
      </c>
      <c r="D100" s="107" t="s">
        <v>649</v>
      </c>
      <c r="E100" s="107" t="s">
        <v>650</v>
      </c>
      <c r="F100" s="92" t="n">
        <v>8120214161756</v>
      </c>
      <c r="G100" s="93" t="n">
        <v>220000000</v>
      </c>
    </row>
    <row r="101" customFormat="false" ht="27" hidden="false" customHeight="false" outlineLevel="0" collapsed="false">
      <c r="A101" s="109" t="n">
        <f aca="false">+A100+1</f>
        <v>160</v>
      </c>
      <c r="B101" s="107" t="s">
        <v>651</v>
      </c>
      <c r="C101" s="107" t="s">
        <v>652</v>
      </c>
      <c r="D101" s="107" t="s">
        <v>653</v>
      </c>
      <c r="E101" s="107" t="s">
        <v>654</v>
      </c>
      <c r="F101" s="92" t="n">
        <v>8120215131359</v>
      </c>
      <c r="G101" s="93" t="n">
        <v>350000000</v>
      </c>
    </row>
    <row r="102" customFormat="false" ht="40.5" hidden="false" customHeight="false" outlineLevel="0" collapsed="false">
      <c r="A102" s="110" t="n">
        <f aca="false">+A101+1</f>
        <v>161</v>
      </c>
      <c r="B102" s="111" t="s">
        <v>655</v>
      </c>
      <c r="C102" s="111" t="s">
        <v>656</v>
      </c>
      <c r="D102" s="111" t="s">
        <v>657</v>
      </c>
      <c r="E102" s="111" t="s">
        <v>658</v>
      </c>
      <c r="F102" s="96" t="n">
        <v>8120114111669</v>
      </c>
      <c r="G102" s="97" t="n">
        <v>375000000</v>
      </c>
    </row>
    <row r="103" customFormat="false" ht="27" hidden="false" customHeight="false" outlineLevel="0" collapsed="false">
      <c r="A103" s="105" t="n">
        <f aca="false">+A102+1</f>
        <v>162</v>
      </c>
      <c r="B103" s="99" t="s">
        <v>659</v>
      </c>
      <c r="C103" s="99" t="s">
        <v>660</v>
      </c>
      <c r="D103" s="99" t="s">
        <v>661</v>
      </c>
      <c r="E103" s="99" t="s">
        <v>662</v>
      </c>
      <c r="F103" s="100" t="n">
        <v>8120012181776</v>
      </c>
      <c r="G103" s="101" t="n">
        <v>19415569476</v>
      </c>
    </row>
    <row r="104" customFormat="false" ht="27" hidden="false" customHeight="false" outlineLevel="0" collapsed="false">
      <c r="A104" s="109" t="n">
        <f aca="false">+A103+1</f>
        <v>163</v>
      </c>
      <c r="B104" s="107" t="s">
        <v>663</v>
      </c>
      <c r="C104" s="107" t="s">
        <v>664</v>
      </c>
      <c r="D104" s="107" t="s">
        <v>665</v>
      </c>
      <c r="E104" s="107" t="s">
        <v>666</v>
      </c>
      <c r="F104" s="92" t="n">
        <v>8120112141593</v>
      </c>
      <c r="G104" s="93" t="n">
        <v>350000000</v>
      </c>
    </row>
    <row r="105" customFormat="false" ht="27" hidden="false" customHeight="false" outlineLevel="0" collapsed="false">
      <c r="A105" s="109" t="n">
        <f aca="false">+A104+1</f>
        <v>164</v>
      </c>
      <c r="B105" s="107" t="s">
        <v>667</v>
      </c>
      <c r="C105" s="107" t="s">
        <v>668</v>
      </c>
      <c r="D105" s="107" t="s">
        <v>669</v>
      </c>
      <c r="E105" s="107" t="s">
        <v>670</v>
      </c>
      <c r="F105" s="92" t="n">
        <v>8120114111592</v>
      </c>
      <c r="G105" s="93" t="n">
        <v>203000000</v>
      </c>
    </row>
    <row r="106" customFormat="false" ht="27" hidden="false" customHeight="false" outlineLevel="0" collapsed="false">
      <c r="A106" s="109" t="n">
        <f aca="false">+A105+1</f>
        <v>165</v>
      </c>
      <c r="B106" s="107" t="s">
        <v>671</v>
      </c>
      <c r="C106" s="107" t="s">
        <v>672</v>
      </c>
      <c r="D106" s="107" t="s">
        <v>673</v>
      </c>
      <c r="E106" s="107" t="s">
        <v>674</v>
      </c>
      <c r="F106" s="92" t="n">
        <v>8120216240951</v>
      </c>
      <c r="G106" s="93" t="n">
        <v>510000000</v>
      </c>
    </row>
    <row r="107" customFormat="false" ht="27" hidden="false" customHeight="false" outlineLevel="0" collapsed="false">
      <c r="A107" s="109" t="n">
        <f aca="false">+A106+1</f>
        <v>166</v>
      </c>
      <c r="B107" s="107" t="s">
        <v>675</v>
      </c>
      <c r="C107" s="107" t="s">
        <v>676</v>
      </c>
      <c r="D107" s="107" t="s">
        <v>677</v>
      </c>
      <c r="E107" s="107" t="s">
        <v>678</v>
      </c>
      <c r="F107" s="92" t="n">
        <v>8120119152911</v>
      </c>
      <c r="G107" s="93" t="n">
        <v>2420000000</v>
      </c>
    </row>
    <row r="108" customFormat="false" ht="27" hidden="false" customHeight="false" outlineLevel="0" collapsed="false">
      <c r="A108" s="109" t="n">
        <f aca="false">+A107+1</f>
        <v>167</v>
      </c>
      <c r="B108" s="107" t="s">
        <v>679</v>
      </c>
      <c r="C108" s="107" t="s">
        <v>680</v>
      </c>
      <c r="D108" s="107" t="s">
        <v>681</v>
      </c>
      <c r="E108" s="107" t="s">
        <v>682</v>
      </c>
      <c r="F108" s="92" t="n">
        <v>8120216162219</v>
      </c>
      <c r="G108" s="93" t="n">
        <v>297000000</v>
      </c>
    </row>
    <row r="109" customFormat="false" ht="27" hidden="false" customHeight="false" outlineLevel="0" collapsed="false">
      <c r="A109" s="109" t="n">
        <f aca="false">+A108+1</f>
        <v>168</v>
      </c>
      <c r="B109" s="107" t="s">
        <v>683</v>
      </c>
      <c r="C109" s="107" t="s">
        <v>684</v>
      </c>
      <c r="D109" s="107" t="s">
        <v>685</v>
      </c>
      <c r="E109" s="107" t="s">
        <v>686</v>
      </c>
      <c r="F109" s="92" t="n">
        <v>8120219122411</v>
      </c>
      <c r="G109" s="93" t="n">
        <v>200000000</v>
      </c>
    </row>
    <row r="110" customFormat="false" ht="15" hidden="false" customHeight="false" outlineLevel="0" collapsed="false">
      <c r="A110" s="109" t="n">
        <f aca="false">+A109+1</f>
        <v>169</v>
      </c>
      <c r="B110" s="107" t="s">
        <v>687</v>
      </c>
      <c r="C110" s="107" t="s">
        <v>688</v>
      </c>
      <c r="D110" s="107" t="s">
        <v>689</v>
      </c>
      <c r="E110" s="107" t="s">
        <v>690</v>
      </c>
      <c r="F110" s="92" t="n">
        <v>8120312172713</v>
      </c>
      <c r="G110" s="93" t="n">
        <v>200000000</v>
      </c>
    </row>
    <row r="111" customFormat="false" ht="40.5" hidden="false" customHeight="false" outlineLevel="0" collapsed="false">
      <c r="A111" s="109" t="n">
        <f aca="false">+A110+1</f>
        <v>170</v>
      </c>
      <c r="B111" s="107" t="s">
        <v>691</v>
      </c>
      <c r="C111" s="107" t="s">
        <v>692</v>
      </c>
      <c r="D111" s="107" t="s">
        <v>693</v>
      </c>
      <c r="E111" s="107" t="s">
        <v>694</v>
      </c>
      <c r="F111" s="92" t="n">
        <v>8120114132325</v>
      </c>
      <c r="G111" s="93" t="n">
        <v>850000000</v>
      </c>
    </row>
    <row r="112" customFormat="false" ht="27" hidden="false" customHeight="false" outlineLevel="0" collapsed="false">
      <c r="A112" s="109" t="n">
        <f aca="false">+A111+1</f>
        <v>171</v>
      </c>
      <c r="B112" s="107" t="s">
        <v>695</v>
      </c>
      <c r="C112" s="107" t="s">
        <v>696</v>
      </c>
      <c r="D112" s="107" t="s">
        <v>697</v>
      </c>
      <c r="E112" s="107" t="s">
        <v>698</v>
      </c>
      <c r="F112" s="92" t="n">
        <v>8120211162822</v>
      </c>
      <c r="G112" s="93" t="n">
        <v>345000000</v>
      </c>
    </row>
    <row r="113" customFormat="false" ht="27" hidden="false" customHeight="false" outlineLevel="0" collapsed="false">
      <c r="A113" s="109" t="n">
        <f aca="false">+A112+1</f>
        <v>172</v>
      </c>
      <c r="B113" s="107" t="s">
        <v>699</v>
      </c>
      <c r="C113" s="107" t="s">
        <v>700</v>
      </c>
      <c r="D113" s="107" t="s">
        <v>701</v>
      </c>
      <c r="E113" s="107" t="s">
        <v>702</v>
      </c>
      <c r="F113" s="92" t="n">
        <v>8120012102633</v>
      </c>
      <c r="G113" s="93" t="n">
        <v>540000000</v>
      </c>
    </row>
    <row r="114" customFormat="false" ht="27" hidden="false" customHeight="false" outlineLevel="0" collapsed="false">
      <c r="A114" s="109" t="n">
        <f aca="false">+A113+1</f>
        <v>173</v>
      </c>
      <c r="B114" s="107" t="s">
        <v>703</v>
      </c>
      <c r="C114" s="107" t="s">
        <v>704</v>
      </c>
      <c r="D114" s="107" t="s">
        <v>705</v>
      </c>
      <c r="E114" s="107" t="s">
        <v>706</v>
      </c>
      <c r="F114" s="92" t="n">
        <v>8120018152073</v>
      </c>
      <c r="G114" s="93" t="n">
        <v>850000000</v>
      </c>
    </row>
    <row r="115" customFormat="false" ht="27" hidden="false" customHeight="false" outlineLevel="0" collapsed="false">
      <c r="A115" s="109" t="n">
        <f aca="false">+A114+1</f>
        <v>174</v>
      </c>
      <c r="B115" s="107" t="s">
        <v>707</v>
      </c>
      <c r="C115" s="107" t="s">
        <v>708</v>
      </c>
      <c r="D115" s="107" t="s">
        <v>709</v>
      </c>
      <c r="E115" s="107" t="s">
        <v>710</v>
      </c>
      <c r="F115" s="92" t="n">
        <v>8120010172785</v>
      </c>
      <c r="G115" s="93" t="n">
        <v>1000000000</v>
      </c>
    </row>
    <row r="116" customFormat="false" ht="27" hidden="false" customHeight="false" outlineLevel="0" collapsed="false">
      <c r="A116" s="109" t="n">
        <f aca="false">+A115+1</f>
        <v>175</v>
      </c>
      <c r="B116" s="107" t="s">
        <v>711</v>
      </c>
      <c r="C116" s="107" t="s">
        <v>712</v>
      </c>
      <c r="D116" s="107" t="s">
        <v>713</v>
      </c>
      <c r="E116" s="107" t="s">
        <v>714</v>
      </c>
      <c r="F116" s="92" t="n">
        <v>8120217132783</v>
      </c>
      <c r="G116" s="93" t="n">
        <v>250000000</v>
      </c>
    </row>
    <row r="117" customFormat="false" ht="27" hidden="false" customHeight="false" outlineLevel="0" collapsed="false">
      <c r="A117" s="109" t="n">
        <f aca="false">+A116+1</f>
        <v>176</v>
      </c>
      <c r="B117" s="107" t="s">
        <v>715</v>
      </c>
      <c r="C117" s="107" t="s">
        <v>716</v>
      </c>
      <c r="D117" s="107" t="s">
        <v>717</v>
      </c>
      <c r="E117" s="107" t="s">
        <v>718</v>
      </c>
      <c r="F117" s="92" t="n">
        <v>8120018182798</v>
      </c>
      <c r="G117" s="93" t="n">
        <v>260000000</v>
      </c>
    </row>
    <row r="118" customFormat="false" ht="27" hidden="false" customHeight="false" outlineLevel="0" collapsed="false">
      <c r="A118" s="109" t="n">
        <f aca="false">+A117+1</f>
        <v>177</v>
      </c>
      <c r="B118" s="107" t="s">
        <v>719</v>
      </c>
      <c r="C118" s="107" t="s">
        <v>720</v>
      </c>
      <c r="D118" s="107" t="s">
        <v>721</v>
      </c>
      <c r="E118" s="107" t="s">
        <v>722</v>
      </c>
      <c r="F118" s="92" t="n">
        <v>8120112172294</v>
      </c>
      <c r="G118" s="93" t="n">
        <v>694000000</v>
      </c>
    </row>
    <row r="119" customFormat="false" ht="27" hidden="false" customHeight="false" outlineLevel="0" collapsed="false">
      <c r="A119" s="109" t="n">
        <f aca="false">+A118+1</f>
        <v>178</v>
      </c>
      <c r="B119" s="107" t="s">
        <v>723</v>
      </c>
      <c r="C119" s="107" t="s">
        <v>708</v>
      </c>
      <c r="D119" s="107" t="s">
        <v>709</v>
      </c>
      <c r="E119" s="107" t="s">
        <v>724</v>
      </c>
      <c r="F119" s="92" t="n">
        <v>8120118183802</v>
      </c>
      <c r="G119" s="93" t="n">
        <v>1000000000</v>
      </c>
    </row>
    <row r="120" customFormat="false" ht="27" hidden="false" customHeight="false" outlineLevel="0" collapsed="false">
      <c r="A120" s="109" t="n">
        <f aca="false">+A119+1</f>
        <v>179</v>
      </c>
      <c r="B120" s="107" t="s">
        <v>725</v>
      </c>
      <c r="C120" s="107" t="s">
        <v>726</v>
      </c>
      <c r="D120" s="107" t="s">
        <v>727</v>
      </c>
      <c r="E120" s="107" t="s">
        <v>728</v>
      </c>
      <c r="F120" s="92" t="n">
        <v>8120116271401</v>
      </c>
      <c r="G120" s="93" t="n">
        <v>8040000000</v>
      </c>
    </row>
    <row r="121" customFormat="false" ht="27" hidden="false" customHeight="false" outlineLevel="0" collapsed="false">
      <c r="A121" s="109" t="n">
        <f aca="false">+A120+1</f>
        <v>180</v>
      </c>
      <c r="B121" s="107" t="s">
        <v>729</v>
      </c>
      <c r="C121" s="107" t="s">
        <v>730</v>
      </c>
      <c r="D121" s="107" t="s">
        <v>731</v>
      </c>
      <c r="E121" s="107" t="s">
        <v>732</v>
      </c>
      <c r="F121" s="92" t="n">
        <v>8120011271209</v>
      </c>
      <c r="G121" s="93" t="n">
        <v>1550000000</v>
      </c>
    </row>
    <row r="122" customFormat="false" ht="27" hidden="false" customHeight="false" outlineLevel="0" collapsed="false">
      <c r="A122" s="109" t="n">
        <f aca="false">+A121+1</f>
        <v>181</v>
      </c>
      <c r="B122" s="107" t="s">
        <v>733</v>
      </c>
      <c r="C122" s="107" t="s">
        <v>734</v>
      </c>
      <c r="D122" s="107" t="s">
        <v>735</v>
      </c>
      <c r="E122" s="107" t="s">
        <v>736</v>
      </c>
      <c r="F122" s="92" t="n">
        <v>8120014210758</v>
      </c>
      <c r="G122" s="93" t="n">
        <v>525000000</v>
      </c>
    </row>
    <row r="123" customFormat="false" ht="27" hidden="false" customHeight="false" outlineLevel="0" collapsed="false">
      <c r="A123" s="110" t="n">
        <f aca="false">+A122+1</f>
        <v>182</v>
      </c>
      <c r="B123" s="111" t="s">
        <v>737</v>
      </c>
      <c r="C123" s="111" t="s">
        <v>738</v>
      </c>
      <c r="D123" s="111" t="s">
        <v>739</v>
      </c>
      <c r="E123" s="111" t="s">
        <v>740</v>
      </c>
      <c r="F123" s="96" t="n">
        <v>8120113200858</v>
      </c>
      <c r="G123" s="97" t="n">
        <v>2045000000</v>
      </c>
    </row>
    <row r="124" customFormat="false" ht="27" hidden="false" customHeight="false" outlineLevel="0" collapsed="false">
      <c r="A124" s="105" t="n">
        <f aca="false">+A123+1</f>
        <v>183</v>
      </c>
      <c r="B124" s="99" t="s">
        <v>741</v>
      </c>
      <c r="C124" s="99" t="s">
        <v>742</v>
      </c>
      <c r="D124" s="99" t="s">
        <v>743</v>
      </c>
      <c r="E124" s="99" t="s">
        <v>744</v>
      </c>
      <c r="F124" s="100" t="n">
        <v>8120117220754</v>
      </c>
      <c r="G124" s="101" t="n">
        <v>750000000</v>
      </c>
    </row>
    <row r="125" customFormat="false" ht="27" hidden="false" customHeight="false" outlineLevel="0" collapsed="false">
      <c r="A125" s="109" t="n">
        <f aca="false">+A124+1</f>
        <v>184</v>
      </c>
      <c r="B125" s="107" t="s">
        <v>745</v>
      </c>
      <c r="C125" s="107" t="s">
        <v>746</v>
      </c>
      <c r="D125" s="108" t="s">
        <v>747</v>
      </c>
      <c r="E125" s="107" t="s">
        <v>748</v>
      </c>
      <c r="F125" s="92" t="n">
        <v>8120018200662</v>
      </c>
      <c r="G125" s="93" t="n">
        <v>1090000000</v>
      </c>
    </row>
    <row r="126" customFormat="false" ht="27" hidden="false" customHeight="false" outlineLevel="0" collapsed="false">
      <c r="A126" s="109" t="n">
        <f aca="false">+A125+1</f>
        <v>185</v>
      </c>
      <c r="B126" s="107" t="s">
        <v>749</v>
      </c>
      <c r="C126" s="107" t="s">
        <v>750</v>
      </c>
      <c r="D126" s="107" t="s">
        <v>751</v>
      </c>
      <c r="E126" s="107" t="s">
        <v>752</v>
      </c>
      <c r="F126" s="92" t="n">
        <v>8120114240966</v>
      </c>
      <c r="G126" s="93" t="n">
        <v>355000000</v>
      </c>
    </row>
    <row r="127" customFormat="false" ht="15" hidden="false" customHeight="false" outlineLevel="0" collapsed="false">
      <c r="A127" s="109" t="n">
        <f aca="false">+A126+1</f>
        <v>186</v>
      </c>
      <c r="B127" s="107" t="s">
        <v>753</v>
      </c>
      <c r="C127" s="107" t="s">
        <v>754</v>
      </c>
      <c r="D127" s="107" t="s">
        <v>755</v>
      </c>
      <c r="E127" s="107" t="s">
        <v>756</v>
      </c>
      <c r="F127" s="92" t="n">
        <v>8120113231208</v>
      </c>
      <c r="G127" s="93" t="n">
        <v>1000000000</v>
      </c>
    </row>
    <row r="128" customFormat="false" ht="27" hidden="false" customHeight="false" outlineLevel="0" collapsed="false">
      <c r="A128" s="109" t="n">
        <f aca="false">+A127+1</f>
        <v>187</v>
      </c>
      <c r="B128" s="107" t="s">
        <v>757</v>
      </c>
      <c r="C128" s="107" t="s">
        <v>758</v>
      </c>
      <c r="D128" s="107" t="s">
        <v>759</v>
      </c>
      <c r="E128" s="107" t="s">
        <v>760</v>
      </c>
      <c r="F128" s="92" t="n">
        <v>8120213200376</v>
      </c>
      <c r="G128" s="93" t="n">
        <v>5000000000</v>
      </c>
    </row>
    <row r="129" customFormat="false" ht="27" hidden="false" customHeight="false" outlineLevel="0" collapsed="false">
      <c r="A129" s="109" t="n">
        <f aca="false">+A128+1</f>
        <v>188</v>
      </c>
      <c r="B129" s="107" t="s">
        <v>761</v>
      </c>
      <c r="C129" s="107" t="s">
        <v>762</v>
      </c>
      <c r="D129" s="107" t="s">
        <v>763</v>
      </c>
      <c r="E129" s="107" t="s">
        <v>764</v>
      </c>
      <c r="F129" s="92" t="n">
        <v>8120117210674</v>
      </c>
      <c r="G129" s="93" t="n">
        <v>805000000</v>
      </c>
    </row>
    <row r="130" customFormat="false" ht="27" hidden="false" customHeight="false" outlineLevel="0" collapsed="false">
      <c r="A130" s="109" t="n">
        <f aca="false">+A129+1</f>
        <v>189</v>
      </c>
      <c r="B130" s="107" t="s">
        <v>765</v>
      </c>
      <c r="C130" s="107" t="s">
        <v>766</v>
      </c>
      <c r="D130" s="107" t="s">
        <v>767</v>
      </c>
      <c r="E130" s="107" t="s">
        <v>768</v>
      </c>
      <c r="F130" s="92" t="n">
        <v>8120212281329</v>
      </c>
      <c r="G130" s="93" t="n">
        <v>490000000</v>
      </c>
    </row>
    <row r="131" customFormat="false" ht="27" hidden="false" customHeight="false" outlineLevel="0" collapsed="false">
      <c r="A131" s="109" t="n">
        <f aca="false">+A130+1</f>
        <v>190</v>
      </c>
      <c r="B131" s="107" t="s">
        <v>769</v>
      </c>
      <c r="C131" s="107" t="s">
        <v>770</v>
      </c>
      <c r="D131" s="107" t="s">
        <v>771</v>
      </c>
      <c r="E131" s="107" t="s">
        <v>772</v>
      </c>
      <c r="F131" s="92" t="n">
        <v>8120014281241</v>
      </c>
      <c r="G131" s="93" t="n">
        <v>1207000000</v>
      </c>
    </row>
    <row r="132" customFormat="false" ht="27" hidden="false" customHeight="false" outlineLevel="0" collapsed="false">
      <c r="A132" s="109" t="n">
        <f aca="false">+A131+1</f>
        <v>191</v>
      </c>
      <c r="B132" s="107" t="s">
        <v>773</v>
      </c>
      <c r="C132" s="107" t="s">
        <v>774</v>
      </c>
      <c r="D132" s="107" t="s">
        <v>775</v>
      </c>
      <c r="E132" s="107" t="s">
        <v>776</v>
      </c>
      <c r="F132" s="92" t="n">
        <v>8120212221582</v>
      </c>
      <c r="G132" s="93" t="n">
        <v>295000000</v>
      </c>
    </row>
    <row r="133" customFormat="false" ht="40.5" hidden="false" customHeight="false" outlineLevel="0" collapsed="false">
      <c r="A133" s="109" t="n">
        <f aca="false">+A132+1</f>
        <v>192</v>
      </c>
      <c r="B133" s="107" t="s">
        <v>777</v>
      </c>
      <c r="C133" s="107" t="s">
        <v>778</v>
      </c>
      <c r="D133" s="107" t="s">
        <v>779</v>
      </c>
      <c r="E133" s="107" t="s">
        <v>780</v>
      </c>
      <c r="F133" s="92" t="n">
        <v>8120314301482</v>
      </c>
      <c r="G133" s="93" t="n">
        <v>1827159500</v>
      </c>
    </row>
    <row r="134" customFormat="false" ht="27" hidden="false" customHeight="false" outlineLevel="0" collapsed="false">
      <c r="A134" s="109" t="n">
        <f aca="false">+A133+1</f>
        <v>193</v>
      </c>
      <c r="B134" s="107" t="s">
        <v>781</v>
      </c>
      <c r="C134" s="107" t="s">
        <v>782</v>
      </c>
      <c r="D134" s="107" t="s">
        <v>783</v>
      </c>
      <c r="E134" s="107" t="s">
        <v>784</v>
      </c>
      <c r="F134" s="92" t="n">
        <v>8120018231396</v>
      </c>
      <c r="G134" s="93" t="n">
        <v>2749000000</v>
      </c>
    </row>
    <row r="135" customFormat="false" ht="27" hidden="false" customHeight="false" outlineLevel="0" collapsed="false">
      <c r="A135" s="109" t="n">
        <f aca="false">+A134+1</f>
        <v>194</v>
      </c>
      <c r="B135" s="107" t="s">
        <v>785</v>
      </c>
      <c r="C135" s="107" t="s">
        <v>786</v>
      </c>
      <c r="D135" s="107" t="s">
        <v>787</v>
      </c>
      <c r="E135" s="107" t="s">
        <v>788</v>
      </c>
      <c r="F135" s="92" t="n">
        <v>8120016291797</v>
      </c>
      <c r="G135" s="93" t="n">
        <v>330000000</v>
      </c>
    </row>
    <row r="136" customFormat="false" ht="27" hidden="false" customHeight="false" outlineLevel="0" collapsed="false">
      <c r="A136" s="109" t="n">
        <f aca="false">+A135+1</f>
        <v>195</v>
      </c>
      <c r="B136" s="107" t="s">
        <v>789</v>
      </c>
      <c r="C136" s="107" t="s">
        <v>790</v>
      </c>
      <c r="D136" s="107" t="s">
        <v>791</v>
      </c>
      <c r="E136" s="107" t="s">
        <v>792</v>
      </c>
      <c r="F136" s="92" t="n">
        <v>8120019212701</v>
      </c>
      <c r="G136" s="93" t="n">
        <v>1378000000</v>
      </c>
    </row>
    <row r="137" customFormat="false" ht="27" hidden="false" customHeight="false" outlineLevel="0" collapsed="false">
      <c r="A137" s="109" t="n">
        <f aca="false">+A136+1</f>
        <v>196</v>
      </c>
      <c r="B137" s="107" t="s">
        <v>793</v>
      </c>
      <c r="C137" s="107" t="s">
        <v>794</v>
      </c>
      <c r="D137" s="107" t="s">
        <v>791</v>
      </c>
      <c r="E137" s="107" t="s">
        <v>788</v>
      </c>
      <c r="F137" s="92" t="n">
        <v>8120110282305</v>
      </c>
      <c r="G137" s="93" t="n">
        <v>870000000</v>
      </c>
    </row>
    <row r="138" customFormat="false" ht="27" hidden="false" customHeight="false" outlineLevel="0" collapsed="false">
      <c r="A138" s="109" t="n">
        <f aca="false">+A137+1</f>
        <v>197</v>
      </c>
      <c r="B138" s="107" t="s">
        <v>795</v>
      </c>
      <c r="C138" s="107" t="s">
        <v>796</v>
      </c>
      <c r="D138" s="107" t="s">
        <v>797</v>
      </c>
      <c r="E138" s="107" t="s">
        <v>788</v>
      </c>
      <c r="F138" s="92" t="n">
        <v>8120013242461</v>
      </c>
      <c r="G138" s="93" t="n">
        <v>630000000</v>
      </c>
    </row>
    <row r="139" customFormat="false" ht="27" hidden="false" customHeight="false" outlineLevel="0" collapsed="false">
      <c r="A139" s="109" t="n">
        <f aca="false">+A138+1</f>
        <v>198</v>
      </c>
      <c r="B139" s="107" t="s">
        <v>798</v>
      </c>
      <c r="C139" s="107" t="s">
        <v>799</v>
      </c>
      <c r="D139" s="107" t="s">
        <v>800</v>
      </c>
      <c r="E139" s="107" t="s">
        <v>801</v>
      </c>
      <c r="F139" s="92" t="n">
        <v>8120111292669</v>
      </c>
      <c r="G139" s="93" t="n">
        <v>200000000</v>
      </c>
    </row>
    <row r="140" customFormat="false" ht="27" hidden="false" customHeight="false" outlineLevel="0" collapsed="false">
      <c r="A140" s="109" t="n">
        <f aca="false">+A139+1</f>
        <v>199</v>
      </c>
      <c r="B140" s="107" t="s">
        <v>802</v>
      </c>
      <c r="C140" s="107" t="s">
        <v>803</v>
      </c>
      <c r="D140" s="112" t="s">
        <v>804</v>
      </c>
      <c r="E140" s="107" t="s">
        <v>805</v>
      </c>
      <c r="F140" s="92" t="n">
        <v>812011722161</v>
      </c>
      <c r="G140" s="93" t="n">
        <v>309000000</v>
      </c>
    </row>
    <row r="141" customFormat="false" ht="27" hidden="false" customHeight="false" outlineLevel="0" collapsed="false">
      <c r="A141" s="109" t="n">
        <f aca="false">+A140+1</f>
        <v>200</v>
      </c>
      <c r="B141" s="107" t="s">
        <v>806</v>
      </c>
      <c r="C141" s="107" t="s">
        <v>807</v>
      </c>
      <c r="D141" s="107" t="s">
        <v>808</v>
      </c>
      <c r="E141" s="107" t="s">
        <v>809</v>
      </c>
      <c r="F141" s="92" t="n">
        <v>8120013232278</v>
      </c>
      <c r="G141" s="93" t="n">
        <v>2405000000</v>
      </c>
    </row>
    <row r="142" customFormat="false" ht="27" hidden="false" customHeight="false" outlineLevel="0" collapsed="false">
      <c r="A142" s="109" t="n">
        <f aca="false">+A141+1</f>
        <v>201</v>
      </c>
      <c r="B142" s="107" t="s">
        <v>810</v>
      </c>
      <c r="C142" s="107" t="s">
        <v>811</v>
      </c>
      <c r="D142" s="107" t="s">
        <v>812</v>
      </c>
      <c r="E142" s="107" t="s">
        <v>813</v>
      </c>
      <c r="F142" s="92" t="n">
        <v>8120113242789</v>
      </c>
      <c r="G142" s="93" t="n">
        <v>2380000000</v>
      </c>
    </row>
    <row r="143" customFormat="false" ht="27" hidden="false" customHeight="false" outlineLevel="0" collapsed="false">
      <c r="A143" s="109" t="n">
        <f aca="false">+A142+1</f>
        <v>202</v>
      </c>
      <c r="B143" s="113" t="s">
        <v>814</v>
      </c>
      <c r="C143" s="113" t="s">
        <v>815</v>
      </c>
      <c r="D143" s="113" t="s">
        <v>816</v>
      </c>
      <c r="E143" s="113" t="s">
        <v>817</v>
      </c>
      <c r="F143" s="92" t="n">
        <v>8120003960254</v>
      </c>
      <c r="G143" s="114" t="n">
        <v>1000000000</v>
      </c>
    </row>
    <row r="144" customFormat="false" ht="27" hidden="false" customHeight="false" outlineLevel="0" collapsed="false">
      <c r="A144" s="110" t="n">
        <f aca="false">+A143+1</f>
        <v>203</v>
      </c>
      <c r="B144" s="115" t="s">
        <v>818</v>
      </c>
      <c r="C144" s="115" t="s">
        <v>819</v>
      </c>
      <c r="D144" s="115" t="s">
        <v>820</v>
      </c>
      <c r="E144" s="116" t="s">
        <v>817</v>
      </c>
      <c r="F144" s="115"/>
      <c r="G144" s="117" t="n">
        <v>1000000000</v>
      </c>
    </row>
    <row r="145" customFormat="false" ht="40.5" hidden="false" customHeight="false" outlineLevel="0" collapsed="false">
      <c r="A145" s="105" t="n">
        <f aca="false">+A144+1</f>
        <v>204</v>
      </c>
      <c r="B145" s="118" t="s">
        <v>814</v>
      </c>
      <c r="C145" s="118" t="s">
        <v>821</v>
      </c>
      <c r="D145" s="118" t="s">
        <v>822</v>
      </c>
      <c r="E145" s="118" t="s">
        <v>817</v>
      </c>
      <c r="F145" s="100" t="n">
        <v>8120003960254</v>
      </c>
      <c r="G145" s="119" t="n">
        <v>1000000000</v>
      </c>
    </row>
    <row r="146" customFormat="false" ht="27" hidden="false" customHeight="false" outlineLevel="0" collapsed="false">
      <c r="A146" s="109" t="n">
        <f aca="false">+A145+1</f>
        <v>205</v>
      </c>
      <c r="B146" s="120" t="s">
        <v>814</v>
      </c>
      <c r="C146" s="120" t="s">
        <v>823</v>
      </c>
      <c r="D146" s="120" t="s">
        <v>816</v>
      </c>
      <c r="E146" s="113" t="s">
        <v>817</v>
      </c>
      <c r="F146" s="92" t="n">
        <v>8120003960254</v>
      </c>
      <c r="G146" s="121" t="n">
        <v>1000000000</v>
      </c>
    </row>
    <row r="147" customFormat="false" ht="40.5" hidden="false" customHeight="false" outlineLevel="0" collapsed="false">
      <c r="A147" s="109" t="n">
        <f aca="false">+A146+1</f>
        <v>206</v>
      </c>
      <c r="B147" s="113" t="s">
        <v>814</v>
      </c>
      <c r="C147" s="113" t="s">
        <v>824</v>
      </c>
      <c r="D147" s="113" t="s">
        <v>825</v>
      </c>
      <c r="E147" s="113" t="s">
        <v>817</v>
      </c>
      <c r="F147" s="92" t="n">
        <v>8120003960254</v>
      </c>
      <c r="G147" s="114" t="n">
        <v>1000000000</v>
      </c>
    </row>
    <row r="148" customFormat="false" ht="15" hidden="false" customHeight="true" outlineLevel="0" collapsed="false">
      <c r="A148" s="122" t="s">
        <v>826</v>
      </c>
      <c r="B148" s="122"/>
      <c r="C148" s="122"/>
      <c r="D148" s="122"/>
      <c r="E148" s="122"/>
      <c r="F148" s="123"/>
      <c r="G148" s="123" t="n">
        <f aca="false">SUM(G4:G147)+'SIUP TDP'!J66</f>
        <v>481525407999</v>
      </c>
    </row>
    <row r="149" customFormat="false" ht="16.5" hidden="false" customHeight="false" outlineLevel="0" collapsed="false">
      <c r="A149" s="124"/>
      <c r="B149" s="124"/>
      <c r="C149" s="124"/>
      <c r="D149" s="125"/>
      <c r="E149" s="124"/>
      <c r="F149" s="124"/>
      <c r="G149" s="124"/>
    </row>
    <row r="150" customFormat="false" ht="15" hidden="false" customHeight="true" outlineLevel="0" collapsed="false">
      <c r="E150" s="126" t="s">
        <v>827</v>
      </c>
      <c r="F150" s="126"/>
    </row>
    <row r="151" customFormat="false" ht="15" hidden="false" customHeight="false" outlineLevel="0" collapsed="false">
      <c r="E151" s="127"/>
    </row>
    <row r="152" customFormat="false" ht="15" hidden="false" customHeight="false" outlineLevel="0" collapsed="false">
      <c r="E152" s="128" t="s">
        <v>828</v>
      </c>
      <c r="F152" s="128"/>
    </row>
    <row r="153" customFormat="false" ht="15" hidden="false" customHeight="false" outlineLevel="0" collapsed="false">
      <c r="E153" s="128" t="s">
        <v>829</v>
      </c>
      <c r="F153" s="128"/>
    </row>
    <row r="154" customFormat="false" ht="15" hidden="false" customHeight="false" outlineLevel="0" collapsed="false">
      <c r="E154" s="128" t="s">
        <v>830</v>
      </c>
      <c r="F154" s="128"/>
    </row>
    <row r="155" customFormat="false" ht="15" hidden="false" customHeight="false" outlineLevel="0" collapsed="false">
      <c r="E155" s="127"/>
    </row>
    <row r="156" customFormat="false" ht="15" hidden="false" customHeight="false" outlineLevel="0" collapsed="false">
      <c r="E156" s="127"/>
    </row>
    <row r="157" customFormat="false" ht="15" hidden="false" customHeight="false" outlineLevel="0" collapsed="false">
      <c r="E157" s="127"/>
    </row>
    <row r="158" customFormat="false" ht="15" hidden="false" customHeight="false" outlineLevel="0" collapsed="false">
      <c r="E158" s="129" t="s">
        <v>831</v>
      </c>
      <c r="F158" s="129"/>
    </row>
    <row r="159" customFormat="false" ht="15" hidden="false" customHeight="false" outlineLevel="0" collapsed="false">
      <c r="E159" s="128" t="s">
        <v>832</v>
      </c>
      <c r="F159" s="128"/>
    </row>
    <row r="160" customFormat="false" ht="15" hidden="false" customHeight="false" outlineLevel="0" collapsed="false">
      <c r="E160" s="128" t="s">
        <v>833</v>
      </c>
      <c r="F160" s="128"/>
    </row>
  </sheetData>
  <mergeCells count="15">
    <mergeCell ref="A2:A3"/>
    <mergeCell ref="B2:B3"/>
    <mergeCell ref="C2:C3"/>
    <mergeCell ref="D2:D3"/>
    <mergeCell ref="E2:E3"/>
    <mergeCell ref="F2:F3"/>
    <mergeCell ref="G2:G3"/>
    <mergeCell ref="A148:E148"/>
    <mergeCell ref="E150:F150"/>
    <mergeCell ref="E152:F152"/>
    <mergeCell ref="E153:F153"/>
    <mergeCell ref="E154:F154"/>
    <mergeCell ref="E158:F158"/>
    <mergeCell ref="E159:F159"/>
    <mergeCell ref="E160:F160"/>
  </mergeCells>
  <printOptions headings="false" gridLines="false" gridLinesSet="true" horizontalCentered="false" verticalCentered="false"/>
  <pageMargins left="0.5" right="0.5" top="0.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6:09:26Z</dcterms:created>
  <dc:creator>asus x455la</dc:creator>
  <dc:description/>
  <dc:language>en-US</dc:language>
  <cp:lastModifiedBy>Kepala dinas</cp:lastModifiedBy>
  <cp:lastPrinted>2019-02-19T08:42:04Z</cp:lastPrinted>
  <dcterms:modified xsi:type="dcterms:W3CDTF">2019-02-19T08:50:27Z</dcterms:modified>
  <cp:revision>0</cp:revision>
  <dc:subject/>
  <dc:title/>
</cp:coreProperties>
</file>