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B22" s="9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B23" s="9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B24" s="9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B25" s="9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B26" s="9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B27" s="9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B28" s="9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B29" s="9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B30" s="9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9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B32" s="9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9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9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9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9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9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7T01:52:47Z</dcterms:modified>
  <cp:revision>0</cp:revision>
  <dc:subject/>
  <dc:title/>
</cp:coreProperties>
</file>