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4">
  <si>
    <t xml:space="preserve">DAFTAR RETRIBUSI MENARA PT. SOLUSI TUNAS PRATAMA KABUPATEN PURBALINGGA</t>
  </si>
  <si>
    <t xml:space="preserve">NO</t>
  </si>
  <si>
    <t xml:space="preserve">LOKASI</t>
  </si>
  <si>
    <t xml:space="preserve">NAMA PROVIDER</t>
  </si>
  <si>
    <t xml:space="preserve">ALAMAT MENARA</t>
  </si>
  <si>
    <t xml:space="preserve">PEMILIK </t>
  </si>
  <si>
    <t xml:space="preserve">TINGGI MENARA</t>
  </si>
  <si>
    <t xml:space="preserve">INDEKS TINGGI MENARA</t>
  </si>
  <si>
    <t xml:space="preserve">INDEKS LOKASI MENARA</t>
  </si>
  <si>
    <t xml:space="preserve">INDEKS PENGGUNA MENARA</t>
  </si>
  <si>
    <t xml:space="preserve"> JARAK MENARA</t>
  </si>
  <si>
    <t xml:space="preserve"> VARIABEL MENARA</t>
  </si>
  <si>
    <t xml:space="preserve">TARIF RETRIBUSI</t>
  </si>
  <si>
    <t xml:space="preserve">RPMT</t>
  </si>
  <si>
    <t xml:space="preserve">KECAMATAN BUKATEJA</t>
  </si>
  <si>
    <t xml:space="preserve">TOWER EXCEL COMINDO PRATAMA</t>
  </si>
  <si>
    <t xml:space="preserve">KUTAWIS</t>
  </si>
  <si>
    <t xml:space="preserve">STP</t>
  </si>
  <si>
    <t xml:space="preserve">1,50</t>
  </si>
  <si>
    <t xml:space="preserve">1,25</t>
  </si>
  <si>
    <t xml:space="preserve">2,00</t>
  </si>
  <si>
    <t xml:space="preserve">BUKATEJA</t>
  </si>
  <si>
    <t xml:space="preserve">KECAMATAN PURBALINGGA</t>
  </si>
  <si>
    <t xml:space="preserve">BOJONG</t>
  </si>
  <si>
    <t xml:space="preserve">1,00</t>
  </si>
  <si>
    <t xml:space="preserve">KECAMATAN KALIMANAH</t>
  </si>
  <si>
    <t xml:space="preserve">KALIMANAH WETAN</t>
  </si>
  <si>
    <t xml:space="preserve">KECAMATAN KARANGREJA</t>
  </si>
  <si>
    <t xml:space="preserve">SIWARAK</t>
  </si>
  <si>
    <t xml:space="preserve">KECAMATAN KARANGMONCOL</t>
  </si>
  <si>
    <t xml:space="preserve">KARANGSARI</t>
  </si>
  <si>
    <t xml:space="preserve">KECAMATAN REMBANG</t>
  </si>
  <si>
    <t xml:space="preserve">BODAS KARANGJATI</t>
  </si>
  <si>
    <t xml:space="preserve">MAKAM</t>
  </si>
  <si>
    <t xml:space="preserve">KECAMATAN PADAMARA</t>
  </si>
  <si>
    <t xml:space="preserve">TOWER PT SARANA INTI PERSADA</t>
  </si>
  <si>
    <t xml:space="preserve">KARANGSENTUL</t>
  </si>
  <si>
    <t xml:space="preserve">TOWER PT DHARMA MAJU SARANA</t>
  </si>
  <si>
    <t xml:space="preserve">PADAMARA</t>
  </si>
  <si>
    <t xml:space="preserve">KECAMATAN PENGADEGAN</t>
  </si>
  <si>
    <t xml:space="preserve">TEGALPINGEN</t>
  </si>
  <si>
    <t xml:space="preserve">KECAMATAN KARANGJAMBU</t>
  </si>
  <si>
    <t xml:space="preserve">KARANGJAMBU</t>
  </si>
  <si>
    <t xml:space="preserve">JUMLAH RP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_-;\-* #,##0_-;_-* \-_-;_-@_-"/>
    <numFmt numFmtId="167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35.42"/>
    <col collapsed="false" customWidth="true" hidden="false" outlineLevel="0" max="4" min="4" style="0" width="20.13"/>
    <col collapsed="false" customWidth="true" hidden="false" outlineLevel="0" max="11" min="11" style="0" width="12.56"/>
    <col collapsed="false" customWidth="true" hidden="false" outlineLevel="0" max="12" min="12" style="0" width="7.28"/>
    <col collapsed="false" customWidth="true" hidden="false" outlineLevel="0" max="13" min="13" style="0" width="11.56"/>
    <col collapsed="false" customWidth="true" hidden="false" outlineLevel="0" max="14" min="14" style="0" width="12.7"/>
  </cols>
  <sheetData>
    <row r="1" customFormat="false" ht="15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3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2"/>
      <c r="H2" s="3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/>
      <c r="B3" s="1"/>
      <c r="C3" s="1"/>
      <c r="D3" s="1"/>
      <c r="E3" s="2"/>
      <c r="F3" s="2"/>
      <c r="G3" s="2"/>
      <c r="H3" s="3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2"/>
      <c r="F4" s="2"/>
      <c r="G4" s="2"/>
      <c r="H4" s="3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/>
      <c r="B5" s="1"/>
      <c r="C5" s="1"/>
      <c r="D5" s="1"/>
      <c r="E5" s="2"/>
      <c r="F5" s="2"/>
      <c r="G5" s="2"/>
      <c r="H5" s="3"/>
      <c r="I5" s="1"/>
      <c r="J5" s="1"/>
      <c r="K5" s="1"/>
      <c r="L5" s="1"/>
      <c r="M5" s="1"/>
      <c r="N5" s="1"/>
    </row>
    <row r="6" customFormat="false" ht="1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5"/>
      <c r="M6" s="4" t="s">
        <v>12</v>
      </c>
      <c r="N6" s="6" t="s">
        <v>13</v>
      </c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4"/>
      <c r="N7" s="6"/>
    </row>
    <row r="8" customFormat="false" ht="15.75" hidden="false" customHeight="false" outlineLevel="0" collapsed="false">
      <c r="A8" s="7" t="n">
        <v>1</v>
      </c>
      <c r="B8" s="8" t="s">
        <v>14</v>
      </c>
      <c r="C8" s="9" t="s">
        <v>15</v>
      </c>
      <c r="D8" s="9" t="s">
        <v>16</v>
      </c>
      <c r="E8" s="9" t="s">
        <v>17</v>
      </c>
      <c r="F8" s="7" t="n">
        <v>52</v>
      </c>
      <c r="G8" s="10" t="s">
        <v>18</v>
      </c>
      <c r="H8" s="11" t="s">
        <v>18</v>
      </c>
      <c r="I8" s="11" t="s">
        <v>19</v>
      </c>
      <c r="J8" s="12" t="s">
        <v>20</v>
      </c>
      <c r="K8" s="13" t="n">
        <v>6.25</v>
      </c>
      <c r="L8" s="14" t="n">
        <v>1.5625</v>
      </c>
      <c r="M8" s="15" t="n">
        <v>4150000</v>
      </c>
      <c r="N8" s="15" t="n">
        <v>6484375</v>
      </c>
    </row>
    <row r="9" customFormat="false" ht="15.75" hidden="false" customHeight="false" outlineLevel="0" collapsed="false">
      <c r="A9" s="7" t="n">
        <v>2</v>
      </c>
      <c r="B9" s="8" t="s">
        <v>14</v>
      </c>
      <c r="C9" s="9" t="s">
        <v>15</v>
      </c>
      <c r="D9" s="9" t="s">
        <v>21</v>
      </c>
      <c r="E9" s="9" t="s">
        <v>17</v>
      </c>
      <c r="F9" s="7" t="n">
        <v>52</v>
      </c>
      <c r="G9" s="10" t="s">
        <v>18</v>
      </c>
      <c r="H9" s="11" t="s">
        <v>18</v>
      </c>
      <c r="I9" s="11" t="s">
        <v>19</v>
      </c>
      <c r="J9" s="12" t="s">
        <v>20</v>
      </c>
      <c r="K9" s="13" t="n">
        <v>6.25</v>
      </c>
      <c r="L9" s="14" t="n">
        <v>1.5625</v>
      </c>
      <c r="M9" s="15" t="n">
        <v>4150000</v>
      </c>
      <c r="N9" s="15" t="n">
        <v>6484375</v>
      </c>
    </row>
    <row r="10" customFormat="false" ht="15.75" hidden="false" customHeight="false" outlineLevel="0" collapsed="false">
      <c r="A10" s="7" t="n">
        <v>3</v>
      </c>
      <c r="B10" s="8" t="s">
        <v>22</v>
      </c>
      <c r="C10" s="9" t="s">
        <v>15</v>
      </c>
      <c r="D10" s="9" t="s">
        <v>23</v>
      </c>
      <c r="E10" s="9" t="s">
        <v>17</v>
      </c>
      <c r="F10" s="7" t="n">
        <v>52</v>
      </c>
      <c r="G10" s="10" t="s">
        <v>18</v>
      </c>
      <c r="H10" s="14" t="s">
        <v>20</v>
      </c>
      <c r="I10" s="14" t="s">
        <v>19</v>
      </c>
      <c r="J10" s="16" t="s">
        <v>24</v>
      </c>
      <c r="K10" s="14" t="n">
        <v>5.75</v>
      </c>
      <c r="L10" s="14" t="n">
        <v>1.4375</v>
      </c>
      <c r="M10" s="15" t="n">
        <v>4150000</v>
      </c>
      <c r="N10" s="15" t="n">
        <v>5965625</v>
      </c>
    </row>
    <row r="11" customFormat="false" ht="15.75" hidden="false" customHeight="false" outlineLevel="0" collapsed="false">
      <c r="A11" s="7" t="n">
        <v>4</v>
      </c>
      <c r="B11" s="8" t="s">
        <v>25</v>
      </c>
      <c r="C11" s="9" t="s">
        <v>15</v>
      </c>
      <c r="D11" s="9" t="s">
        <v>26</v>
      </c>
      <c r="E11" s="9" t="s">
        <v>17</v>
      </c>
      <c r="F11" s="7" t="n">
        <v>52</v>
      </c>
      <c r="G11" s="10" t="s">
        <v>18</v>
      </c>
      <c r="H11" s="14" t="s">
        <v>18</v>
      </c>
      <c r="I11" s="14" t="s">
        <v>19</v>
      </c>
      <c r="J11" s="16" t="s">
        <v>24</v>
      </c>
      <c r="K11" s="13" t="n">
        <v>5.25</v>
      </c>
      <c r="L11" s="14" t="n">
        <v>1.3125</v>
      </c>
      <c r="M11" s="15" t="n">
        <v>4150000</v>
      </c>
      <c r="N11" s="15" t="n">
        <v>5446875</v>
      </c>
    </row>
    <row r="12" customFormat="false" ht="15.75" hidden="false" customHeight="false" outlineLevel="0" collapsed="false">
      <c r="A12" s="7" t="n">
        <v>5</v>
      </c>
      <c r="B12" s="8" t="s">
        <v>27</v>
      </c>
      <c r="C12" s="9" t="s">
        <v>15</v>
      </c>
      <c r="D12" s="9" t="s">
        <v>28</v>
      </c>
      <c r="E12" s="9" t="s">
        <v>17</v>
      </c>
      <c r="F12" s="7" t="n">
        <v>52</v>
      </c>
      <c r="G12" s="10" t="s">
        <v>18</v>
      </c>
      <c r="H12" s="14" t="s">
        <v>18</v>
      </c>
      <c r="I12" s="14" t="s">
        <v>19</v>
      </c>
      <c r="J12" s="16" t="s">
        <v>20</v>
      </c>
      <c r="K12" s="14" t="n">
        <v>6.25</v>
      </c>
      <c r="L12" s="14" t="n">
        <v>1.5625</v>
      </c>
      <c r="M12" s="15" t="n">
        <v>4150000</v>
      </c>
      <c r="N12" s="15" t="n">
        <v>6484375</v>
      </c>
    </row>
    <row r="13" customFormat="false" ht="15.75" hidden="false" customHeight="false" outlineLevel="0" collapsed="false">
      <c r="A13" s="7" t="n">
        <v>6</v>
      </c>
      <c r="B13" s="8" t="s">
        <v>29</v>
      </c>
      <c r="C13" s="9" t="s">
        <v>15</v>
      </c>
      <c r="D13" s="9" t="s">
        <v>30</v>
      </c>
      <c r="E13" s="9" t="s">
        <v>17</v>
      </c>
      <c r="F13" s="7" t="n">
        <v>52</v>
      </c>
      <c r="G13" s="10" t="s">
        <v>18</v>
      </c>
      <c r="H13" s="14" t="s">
        <v>18</v>
      </c>
      <c r="I13" s="14" t="s">
        <v>19</v>
      </c>
      <c r="J13" s="16" t="s">
        <v>20</v>
      </c>
      <c r="K13" s="14" t="n">
        <v>6.25</v>
      </c>
      <c r="L13" s="14" t="n">
        <v>1.5625</v>
      </c>
      <c r="M13" s="15" t="n">
        <v>4150000</v>
      </c>
      <c r="N13" s="15" t="n">
        <v>6484375</v>
      </c>
    </row>
    <row r="14" customFormat="false" ht="15.75" hidden="false" customHeight="false" outlineLevel="0" collapsed="false">
      <c r="A14" s="7" t="n">
        <v>7</v>
      </c>
      <c r="B14" s="8" t="s">
        <v>31</v>
      </c>
      <c r="C14" s="9" t="s">
        <v>15</v>
      </c>
      <c r="D14" s="9" t="s">
        <v>32</v>
      </c>
      <c r="E14" s="9" t="s">
        <v>17</v>
      </c>
      <c r="F14" s="7" t="n">
        <v>52</v>
      </c>
      <c r="G14" s="10" t="s">
        <v>18</v>
      </c>
      <c r="H14" s="14" t="s">
        <v>18</v>
      </c>
      <c r="I14" s="11" t="s">
        <v>19</v>
      </c>
      <c r="J14" s="12" t="s">
        <v>20</v>
      </c>
      <c r="K14" s="14" t="n">
        <v>6.25</v>
      </c>
      <c r="L14" s="14" t="n">
        <v>1.5625</v>
      </c>
      <c r="M14" s="15" t="n">
        <v>4150000</v>
      </c>
      <c r="N14" s="15" t="n">
        <v>6484375</v>
      </c>
    </row>
    <row r="15" customFormat="false" ht="15.75" hidden="false" customHeight="false" outlineLevel="0" collapsed="false">
      <c r="A15" s="7" t="n">
        <v>8</v>
      </c>
      <c r="B15" s="8" t="s">
        <v>31</v>
      </c>
      <c r="C15" s="9" t="s">
        <v>15</v>
      </c>
      <c r="D15" s="9" t="s">
        <v>33</v>
      </c>
      <c r="E15" s="9" t="s">
        <v>17</v>
      </c>
      <c r="F15" s="7" t="n">
        <v>52</v>
      </c>
      <c r="G15" s="10" t="s">
        <v>18</v>
      </c>
      <c r="H15" s="14" t="s">
        <v>18</v>
      </c>
      <c r="I15" s="14" t="s">
        <v>19</v>
      </c>
      <c r="J15" s="16" t="s">
        <v>20</v>
      </c>
      <c r="K15" s="13" t="n">
        <v>6.25</v>
      </c>
      <c r="L15" s="14" t="n">
        <v>1.5625</v>
      </c>
      <c r="M15" s="15" t="n">
        <v>4150000</v>
      </c>
      <c r="N15" s="15" t="n">
        <v>6484375</v>
      </c>
    </row>
    <row r="16" customFormat="false" ht="15.75" hidden="false" customHeight="false" outlineLevel="0" collapsed="false">
      <c r="A16" s="7" t="n">
        <v>9</v>
      </c>
      <c r="B16" s="8" t="s">
        <v>34</v>
      </c>
      <c r="C16" s="9" t="s">
        <v>35</v>
      </c>
      <c r="D16" s="9" t="s">
        <v>36</v>
      </c>
      <c r="E16" s="9" t="s">
        <v>17</v>
      </c>
      <c r="F16" s="7" t="n">
        <v>52</v>
      </c>
      <c r="G16" s="10" t="s">
        <v>18</v>
      </c>
      <c r="H16" s="14" t="s">
        <v>20</v>
      </c>
      <c r="I16" s="11" t="s">
        <v>19</v>
      </c>
      <c r="J16" s="12" t="s">
        <v>24</v>
      </c>
      <c r="K16" s="13" t="n">
        <v>5.75</v>
      </c>
      <c r="L16" s="14" t="n">
        <v>1.4375</v>
      </c>
      <c r="M16" s="15" t="n">
        <v>4150000</v>
      </c>
      <c r="N16" s="15" t="n">
        <v>5965625</v>
      </c>
    </row>
    <row r="17" customFormat="false" ht="15.75" hidden="false" customHeight="false" outlineLevel="0" collapsed="false">
      <c r="A17" s="7" t="n">
        <v>10</v>
      </c>
      <c r="B17" s="8" t="s">
        <v>34</v>
      </c>
      <c r="C17" s="9" t="s">
        <v>37</v>
      </c>
      <c r="D17" s="9" t="s">
        <v>38</v>
      </c>
      <c r="E17" s="9" t="s">
        <v>17</v>
      </c>
      <c r="F17" s="7" t="n">
        <v>52</v>
      </c>
      <c r="G17" s="10" t="s">
        <v>18</v>
      </c>
      <c r="H17" s="14" t="s">
        <v>18</v>
      </c>
      <c r="I17" s="14" t="s">
        <v>19</v>
      </c>
      <c r="J17" s="16" t="s">
        <v>20</v>
      </c>
      <c r="K17" s="13" t="n">
        <v>6.25</v>
      </c>
      <c r="L17" s="14" t="n">
        <v>1.5625</v>
      </c>
      <c r="M17" s="15" t="n">
        <v>4150000</v>
      </c>
      <c r="N17" s="15" t="n">
        <v>6484375</v>
      </c>
    </row>
    <row r="18" customFormat="false" ht="15.75" hidden="false" customHeight="false" outlineLevel="0" collapsed="false">
      <c r="A18" s="7" t="n">
        <v>11</v>
      </c>
      <c r="B18" s="8" t="s">
        <v>34</v>
      </c>
      <c r="C18" s="9" t="s">
        <v>15</v>
      </c>
      <c r="D18" s="9" t="s">
        <v>38</v>
      </c>
      <c r="E18" s="9" t="s">
        <v>17</v>
      </c>
      <c r="F18" s="7" t="n">
        <v>52</v>
      </c>
      <c r="G18" s="10" t="s">
        <v>18</v>
      </c>
      <c r="H18" s="14" t="s">
        <v>18</v>
      </c>
      <c r="I18" s="11" t="s">
        <v>19</v>
      </c>
      <c r="J18" s="12" t="s">
        <v>20</v>
      </c>
      <c r="K18" s="14" t="n">
        <v>6.25</v>
      </c>
      <c r="L18" s="14" t="n">
        <v>1.5625</v>
      </c>
      <c r="M18" s="15" t="n">
        <v>4150000</v>
      </c>
      <c r="N18" s="15" t="n">
        <v>6484375</v>
      </c>
    </row>
    <row r="19" customFormat="false" ht="15.75" hidden="false" customHeight="false" outlineLevel="0" collapsed="false">
      <c r="A19" s="7" t="n">
        <v>12</v>
      </c>
      <c r="B19" s="8" t="s">
        <v>39</v>
      </c>
      <c r="C19" s="9" t="s">
        <v>15</v>
      </c>
      <c r="D19" s="9" t="s">
        <v>40</v>
      </c>
      <c r="E19" s="9" t="s">
        <v>17</v>
      </c>
      <c r="F19" s="7" t="n">
        <v>52</v>
      </c>
      <c r="G19" s="10" t="s">
        <v>18</v>
      </c>
      <c r="H19" s="14" t="s">
        <v>18</v>
      </c>
      <c r="I19" s="11" t="s">
        <v>19</v>
      </c>
      <c r="J19" s="12" t="s">
        <v>20</v>
      </c>
      <c r="K19" s="14" t="n">
        <v>6.25</v>
      </c>
      <c r="L19" s="14" t="n">
        <v>1.5625</v>
      </c>
      <c r="M19" s="15" t="n">
        <v>4150000</v>
      </c>
      <c r="N19" s="15" t="n">
        <v>6484375</v>
      </c>
    </row>
    <row r="20" customFormat="false" ht="15.75" hidden="false" customHeight="false" outlineLevel="0" collapsed="false">
      <c r="A20" s="7" t="n">
        <v>13</v>
      </c>
      <c r="B20" s="8" t="s">
        <v>39</v>
      </c>
      <c r="C20" s="9" t="s">
        <v>37</v>
      </c>
      <c r="D20" s="9" t="s">
        <v>40</v>
      </c>
      <c r="E20" s="9" t="s">
        <v>17</v>
      </c>
      <c r="F20" s="7" t="n">
        <v>52</v>
      </c>
      <c r="G20" s="10" t="s">
        <v>18</v>
      </c>
      <c r="H20" s="14" t="s">
        <v>18</v>
      </c>
      <c r="I20" s="14" t="s">
        <v>19</v>
      </c>
      <c r="J20" s="16" t="s">
        <v>20</v>
      </c>
      <c r="K20" s="13" t="n">
        <v>6.25</v>
      </c>
      <c r="L20" s="14" t="n">
        <v>1.5625</v>
      </c>
      <c r="M20" s="15" t="n">
        <v>4150000</v>
      </c>
      <c r="N20" s="15" t="n">
        <v>6484375</v>
      </c>
    </row>
    <row r="21" customFormat="false" ht="16.5" hidden="false" customHeight="false" outlineLevel="0" collapsed="false">
      <c r="A21" s="17" t="n">
        <v>14</v>
      </c>
      <c r="B21" s="18" t="s">
        <v>41</v>
      </c>
      <c r="C21" s="19" t="s">
        <v>15</v>
      </c>
      <c r="D21" s="19" t="s">
        <v>42</v>
      </c>
      <c r="E21" s="19" t="s">
        <v>17</v>
      </c>
      <c r="F21" s="17" t="n">
        <v>52</v>
      </c>
      <c r="G21" s="20" t="s">
        <v>18</v>
      </c>
      <c r="H21" s="21" t="s">
        <v>18</v>
      </c>
      <c r="I21" s="22" t="s">
        <v>19</v>
      </c>
      <c r="J21" s="21" t="s">
        <v>20</v>
      </c>
      <c r="K21" s="22" t="n">
        <v>6.25</v>
      </c>
      <c r="L21" s="22" t="n">
        <v>1.5625</v>
      </c>
      <c r="M21" s="23" t="n">
        <v>4150000</v>
      </c>
      <c r="N21" s="23" t="n">
        <v>6484375</v>
      </c>
    </row>
    <row r="22" customFormat="false" ht="16.5" hidden="false" customHeight="false" outlineLevel="0" collapsed="false">
      <c r="A22" s="24" t="s">
        <v>43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 t="n">
        <f aca="false">SUM(N8:N21)</f>
        <v>88706250</v>
      </c>
    </row>
  </sheetData>
  <mergeCells count="16">
    <mergeCell ref="E1:G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0:49:44Z</dcterms:created>
  <dc:creator>sst pc</dc:creator>
  <dc:description/>
  <dc:language>en-US</dc:language>
  <cp:lastModifiedBy>sst pc</cp:lastModifiedBy>
  <dcterms:modified xsi:type="dcterms:W3CDTF">2020-07-16T00:50:40Z</dcterms:modified>
  <cp:revision>0</cp:revision>
  <dc:subject/>
  <dc:title/>
</cp:coreProperties>
</file>